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ormula</t>
  </si>
  <si>
    <t xml:space="preserve">Enter numbers here</t>
  </si>
  <si>
    <t xml:space="preserve">wall is fixed both ends</t>
  </si>
  <si>
    <t xml:space="preserve">Shear Formula (V) Uniform</t>
  </si>
  <si>
    <t xml:space="preserve">Uniform load in pounds per unit of length (w)</t>
  </si>
  <si>
    <t xml:space="preserve">60 lb/sqft</t>
  </si>
  <si>
    <t xml:space="preserve">Span length of bending member, inches (l)</t>
  </si>
  <si>
    <t xml:space="preserve">at 85 knots wind load is 31 lb/sqft</t>
  </si>
  <si>
    <t xml:space="preserve">                                       Vertical Design Shear =</t>
  </si>
  <si>
    <t xml:space="preserve">lee side load is 60 lb/sqft</t>
  </si>
  <si>
    <t xml:space="preserve">Bending Max (M. max, AT CENTER)</t>
  </si>
  <si>
    <t xml:space="preserve">                                    Bending Max (at center) =</t>
  </si>
  <si>
    <t xml:space="preserve">Deflection, L/240</t>
  </si>
  <si>
    <t xml:space="preserve">SM req</t>
  </si>
  <si>
    <t xml:space="preserve">M </t>
  </si>
  <si>
    <t xml:space="preserve">inlb</t>
  </si>
  <si>
    <t xml:space="preserve">or</t>
  </si>
  <si>
    <t xml:space="preserve">^3</t>
  </si>
  <si>
    <t xml:space="preserve">Material modulus (E)</t>
  </si>
  <si>
    <t xml:space="preserve">Fb</t>
  </si>
  <si>
    <t xml:space="preserve">psi</t>
  </si>
  <si>
    <t xml:space="preserve">Span length of bending member in inches (l)</t>
  </si>
  <si>
    <t xml:space="preserve">Actual is </t>
  </si>
  <si>
    <t xml:space="preserve">                                          Moment of inertia (I) =</t>
  </si>
  <si>
    <t xml:space="preserve">deflection delta</t>
  </si>
  <si>
    <t xml:space="preserve">inch</t>
  </si>
  <si>
    <t xml:space="preserve">Safety factor 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wallSECTIONply.XLS" TargetMode="External"/><Relationship Id="rId2" Type="http://schemas.openxmlformats.org/officeDocument/2006/relationships/hyperlink" Target="../in/wallSECTIONpl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3"/>
      <c r="D2" s="0" t="s">
        <v>2</v>
      </c>
    </row>
    <row r="3" customFormat="false" ht="13.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0" t="s">
        <v>4</v>
      </c>
      <c r="B4" s="5" t="n">
        <v>0.42</v>
      </c>
      <c r="D4" s="0" t="s">
        <v>5</v>
      </c>
    </row>
    <row r="5" customFormat="false" ht="12.75" hidden="false" customHeight="false" outlineLevel="0" collapsed="false">
      <c r="A5" s="0" t="s">
        <v>6</v>
      </c>
      <c r="B5" s="6" t="n">
        <v>96</v>
      </c>
      <c r="D5" s="0" t="s">
        <v>7</v>
      </c>
    </row>
    <row r="6" customFormat="false" ht="13.5" hidden="false" customHeight="false" outlineLevel="0" collapsed="false">
      <c r="A6" s="0" t="s">
        <v>8</v>
      </c>
      <c r="B6" s="7" t="n">
        <f aca="false">(B4*B5)/2</f>
        <v>20.16</v>
      </c>
      <c r="D6" s="0" t="s">
        <v>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10</v>
      </c>
    </row>
    <row r="9" customFormat="false" ht="12.75" hidden="false" customHeight="false" outlineLevel="0" collapsed="false">
      <c r="A9" s="0" t="s">
        <v>4</v>
      </c>
      <c r="B9" s="5" t="n">
        <v>0.42</v>
      </c>
    </row>
    <row r="10" customFormat="false" ht="12.75" hidden="false" customHeight="false" outlineLevel="0" collapsed="false">
      <c r="A10" s="0" t="s">
        <v>6</v>
      </c>
      <c r="B10" s="6" t="n">
        <v>96</v>
      </c>
    </row>
    <row r="11" customFormat="false" ht="13.5" hidden="false" customHeight="false" outlineLevel="0" collapsed="false">
      <c r="A11" s="0" t="s">
        <v>11</v>
      </c>
      <c r="B11" s="7" t="n">
        <f aca="false">(B9*(B10*B10))/12</f>
        <v>322.5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12</v>
      </c>
      <c r="E13" s="0" t="s">
        <v>13</v>
      </c>
      <c r="F13" s="8" t="s">
        <v>14</v>
      </c>
      <c r="G13" s="0" t="n">
        <f aca="false">B11</f>
        <v>322.56</v>
      </c>
      <c r="H13" s="0" t="s">
        <v>15</v>
      </c>
      <c r="I13" s="0" t="s">
        <v>16</v>
      </c>
      <c r="J13" s="9" t="n">
        <f aca="false">G13/G14</f>
        <v>0.02688</v>
      </c>
      <c r="K13" s="9" t="s">
        <v>17</v>
      </c>
    </row>
    <row r="14" customFormat="false" ht="12.75" hidden="false" customHeight="false" outlineLevel="0" collapsed="false">
      <c r="A14" s="0" t="s">
        <v>18</v>
      </c>
      <c r="B14" s="5" t="n">
        <v>1200000</v>
      </c>
      <c r="F14" s="0" t="s">
        <v>19</v>
      </c>
      <c r="G14" s="10" t="n">
        <v>12000</v>
      </c>
      <c r="H14" s="0" t="s">
        <v>20</v>
      </c>
    </row>
    <row r="15" customFormat="false" ht="12.75" hidden="false" customHeight="false" outlineLevel="0" collapsed="false">
      <c r="A15" s="0" t="s">
        <v>4</v>
      </c>
      <c r="B15" s="6" t="n">
        <v>0.42</v>
      </c>
    </row>
    <row r="16" customFormat="false" ht="12.75" hidden="false" customHeight="false" outlineLevel="0" collapsed="false">
      <c r="A16" s="0" t="s">
        <v>21</v>
      </c>
      <c r="B16" s="6" t="n">
        <v>96</v>
      </c>
      <c r="E16" s="0" t="s">
        <v>22</v>
      </c>
      <c r="J16" s="11" t="n">
        <v>0.6</v>
      </c>
      <c r="K16" s="12" t="s">
        <v>17</v>
      </c>
    </row>
    <row r="17" customFormat="false" ht="12.75" hidden="false" customHeight="false" outlineLevel="0" collapsed="false">
      <c r="A17" s="0" t="s">
        <v>23</v>
      </c>
      <c r="B17" s="13" t="n">
        <v>1.02</v>
      </c>
    </row>
    <row r="18" customFormat="false" ht="13.5" hidden="false" customHeight="false" outlineLevel="0" collapsed="false">
      <c r="A18" s="0" t="s">
        <v>24</v>
      </c>
      <c r="B18" s="7" t="n">
        <f aca="false">((B15)*(B16^4))/(384*(B14*B17))</f>
        <v>0.0758964705882353</v>
      </c>
      <c r="C18" s="0" t="s">
        <v>25</v>
      </c>
      <c r="E18" s="0" t="s">
        <v>26</v>
      </c>
      <c r="G18" s="0" t="n">
        <f aca="false">J16/J13</f>
        <v>22.3214285714286</v>
      </c>
    </row>
    <row r="19" customFormat="false" ht="13.5" hidden="false" customHeight="false" outlineLevel="0" collapsed="false"/>
  </sheetData>
  <hyperlinks>
    <hyperlink ref="J16" r:id="rId1" display="file:///tmp/in/wallSECTIONply.XLS"/>
    <hyperlink ref="K16" r:id="rId2" display="^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3T03:53:08Z</dcterms:modified>
  <cp:revision>0</cp:revision>
  <dc:subject/>
  <dc:title/>
</cp:coreProperties>
</file>