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3"/>
  </bookViews>
  <sheets>
    <sheet name="master" sheetId="1" state="visible" r:id="rId2"/>
    <sheet name="plywood" sheetId="2" state="visible" r:id="rId3"/>
    <sheet name="glass lam" sheetId="3" state="visible" r:id="rId4"/>
    <sheet name="weight" sheetId="4" state="visible" r:id="rId5"/>
    <sheet name="core" sheetId="5" state="visible" r:id="rId6"/>
  </sheets>
  <definedNames>
    <definedName function="false" hidden="false" localSheetId="2" name="_xlnm.Print_Area" vbProcedure="false">'glass lam'!$A$1:$M$86</definedName>
    <definedName function="false" hidden="false" localSheetId="0" name="_xlnm.Print_Area" vbProcedure="false">master!$B$2:$E$1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3">
  <si>
    <t xml:space="preserve">support ring</t>
  </si>
  <si>
    <t xml:space="preserve"> </t>
  </si>
  <si>
    <t xml:space="preserve">ring surface one modul</t>
  </si>
  <si>
    <t xml:space="preserve">sq. ft.</t>
  </si>
  <si>
    <t xml:space="preserve">sq. mts.</t>
  </si>
  <si>
    <t xml:space="preserve">total 6 modules</t>
  </si>
  <si>
    <t xml:space="preserve">Living ring</t>
  </si>
  <si>
    <t xml:space="preserve">1 wall</t>
  </si>
  <si>
    <t xml:space="preserve">2 wall</t>
  </si>
  <si>
    <t xml:space="preserve">3 wall</t>
  </si>
  <si>
    <t xml:space="preserve">4 wall</t>
  </si>
  <si>
    <t xml:space="preserve">5 wall</t>
  </si>
  <si>
    <t xml:space="preserve">6 wall</t>
  </si>
  <si>
    <t xml:space="preserve">galley expansion</t>
  </si>
  <si>
    <t xml:space="preserve">head expansion</t>
  </si>
  <si>
    <t xml:space="preserve">stitting expansion</t>
  </si>
  <si>
    <t xml:space="preserve">round expansion</t>
  </si>
  <si>
    <t xml:space="preserve">lounge base</t>
  </si>
  <si>
    <t xml:space="preserve">main floor</t>
  </si>
  <si>
    <t xml:space="preserve">door</t>
  </si>
  <si>
    <t xml:space="preserve">top</t>
  </si>
  <si>
    <t xml:space="preserve">6 lounge walls</t>
  </si>
  <si>
    <t xml:space="preserve">bed panel</t>
  </si>
  <si>
    <t xml:space="preserve">total surface area</t>
  </si>
  <si>
    <t xml:space="preserve">total surface areas</t>
  </si>
  <si>
    <t xml:space="preserve">total surfaces</t>
  </si>
  <si>
    <t xml:space="preserve"> Materials List</t>
  </si>
  <si>
    <t xml:space="preserve">Designation</t>
  </si>
  <si>
    <t xml:space="preserve">Thickness (mm)</t>
  </si>
  <si>
    <t xml:space="preserve">Grade</t>
  </si>
  <si>
    <t xml:space="preserve">Example</t>
  </si>
  <si>
    <t xml:space="preserve">Plywd A</t>
  </si>
  <si>
    <t xml:space="preserve">Marine</t>
  </si>
  <si>
    <t xml:space="preserve">hull exterior, cabinsides</t>
  </si>
  <si>
    <t xml:space="preserve">Plywd B</t>
  </si>
  <si>
    <t xml:space="preserve">hull interior surface, bridgedk lwr surface</t>
  </si>
  <si>
    <t xml:space="preserve">Plywd C</t>
  </si>
  <si>
    <t xml:space="preserve">bridgedeck </t>
  </si>
  <si>
    <t xml:space="preserve">Plywd D</t>
  </si>
  <si>
    <t xml:space="preserve">hull frames</t>
  </si>
  <si>
    <t xml:space="preserve">Plywd E</t>
  </si>
  <si>
    <t xml:space="preserve">interior  walls</t>
  </si>
  <si>
    <t xml:space="preserve">Spruce</t>
  </si>
  <si>
    <t xml:space="preserve">varies</t>
  </si>
  <si>
    <t xml:space="preserve">Spar</t>
  </si>
  <si>
    <t xml:space="preserve">HULL</t>
  </si>
  <si>
    <t xml:space="preserve">board ft.</t>
  </si>
  <si>
    <t xml:space="preserve">sheets</t>
  </si>
  <si>
    <t xml:space="preserve">BULKHEADS</t>
  </si>
  <si>
    <t xml:space="preserve">Description</t>
  </si>
  <si>
    <t xml:space="preserve">LAM-A</t>
  </si>
  <si>
    <t xml:space="preserve">50"</t>
  </si>
  <si>
    <t xml:space="preserve">Triax 34 oz</t>
  </si>
  <si>
    <t xml:space="preserve">LAM-B </t>
  </si>
  <si>
    <t xml:space="preserve">Triax 20 oz</t>
  </si>
  <si>
    <t xml:space="preserve">LAM-C</t>
  </si>
  <si>
    <t xml:space="preserve">Triax 17 oz</t>
  </si>
  <si>
    <t xml:space="preserve">LAM-D</t>
  </si>
  <si>
    <t xml:space="preserve">Cloth 10 oz</t>
  </si>
  <si>
    <t xml:space="preserve">LAM-E</t>
  </si>
  <si>
    <t xml:space="preserve">Cloth 6 oz</t>
  </si>
  <si>
    <t xml:space="preserve">LAM-F</t>
  </si>
  <si>
    <t xml:space="preserve">Uni 12 oz</t>
  </si>
  <si>
    <t xml:space="preserve">LAM-G</t>
  </si>
  <si>
    <t xml:space="preserve">Uni 10 oz</t>
  </si>
  <si>
    <t xml:space="preserve">LAM-H</t>
  </si>
  <si>
    <t xml:space="preserve">8"</t>
  </si>
  <si>
    <t xml:space="preserve">Biax 20 oz</t>
  </si>
  <si>
    <t xml:space="preserve">LAM-I</t>
  </si>
  <si>
    <t xml:space="preserve">6"</t>
  </si>
  <si>
    <t xml:space="preserve">Biax 12 oz</t>
  </si>
  <si>
    <t xml:space="preserve">lin ft.</t>
  </si>
  <si>
    <t xml:space="preserve">TOTAL  AREA per layup</t>
  </si>
  <si>
    <t xml:space="preserve">lin. ft.</t>
  </si>
  <si>
    <t xml:space="preserve">Total per glass item </t>
  </si>
  <si>
    <t xml:space="preserve">for example </t>
  </si>
  <si>
    <t xml:space="preserve">is </t>
  </si>
  <si>
    <t xml:space="preserve">thus the total area</t>
  </si>
  <si>
    <t xml:space="preserve">of actual triaxial cloth</t>
  </si>
  <si>
    <t xml:space="preserve">glass</t>
  </si>
  <si>
    <t xml:space="preserve">epoxy</t>
  </si>
  <si>
    <t xml:space="preserve">laminate sq.ft.</t>
  </si>
  <si>
    <t xml:space="preserve">type</t>
  </si>
  <si>
    <t xml:space="preserve">act. sq.ft</t>
  </si>
  <si>
    <t xml:space="preserve"> sq.mt</t>
  </si>
  <si>
    <t xml:space="preserve">weight oz.</t>
  </si>
  <si>
    <t xml:space="preserve">gsm</t>
  </si>
  <si>
    <t xml:space="preserve">weight lb.</t>
  </si>
  <si>
    <t xml:space="preserve">kilograms</t>
  </si>
  <si>
    <t xml:space="preserve">gallons</t>
  </si>
  <si>
    <t xml:space="preserve">liters</t>
  </si>
  <si>
    <t xml:space="preserve">total weights</t>
  </si>
  <si>
    <t xml:space="preserve">lbs</t>
  </si>
  <si>
    <t xml:space="preserve">misc equipmt</t>
  </si>
  <si>
    <t xml:space="preserve">total sprung weight</t>
  </si>
  <si>
    <t xml:space="preserve">weight</t>
  </si>
  <si>
    <t xml:space="preserve">legs</t>
  </si>
  <si>
    <t xml:space="preserve">pads</t>
  </si>
  <si>
    <t xml:space="preserve">struts</t>
  </si>
  <si>
    <t xml:space="preserve">total  weight</t>
  </si>
  <si>
    <t xml:space="preserve">dead load</t>
  </si>
  <si>
    <t xml:space="preserve">live load @ 40lb/sf</t>
  </si>
  <si>
    <t xml:space="preserve">sqft</t>
  </si>
  <si>
    <t xml:space="preserve">total</t>
  </si>
  <si>
    <t xml:space="preserve">dead &amp; live</t>
  </si>
  <si>
    <t xml:space="preserve">thick (mm)</t>
  </si>
  <si>
    <r>
      <rPr>
        <sz val="10"/>
        <rFont val="MS Sans Serif"/>
        <family val="2"/>
      </rPr>
      <t xml:space="preserve">kg/m</t>
    </r>
    <r>
      <rPr>
        <vertAlign val="superscript"/>
        <sz val="10"/>
        <rFont val="MS Sans Serif"/>
        <family val="2"/>
      </rPr>
      <t xml:space="preserve">3</t>
    </r>
  </si>
  <si>
    <r>
      <rPr>
        <sz val="10"/>
        <rFont val="MS Sans Serif"/>
        <family val="2"/>
      </rPr>
      <t xml:space="preserve">lb/ft</t>
    </r>
    <r>
      <rPr>
        <vertAlign val="superscript"/>
        <sz val="10"/>
        <rFont val="MS Sans Serif"/>
        <family val="2"/>
      </rPr>
      <t xml:space="preserve">3</t>
    </r>
  </si>
  <si>
    <t xml:space="preserve">CORE-F</t>
  </si>
  <si>
    <t xml:space="preserve">CORE-K</t>
  </si>
  <si>
    <t xml:space="preserve">thick (m)</t>
  </si>
  <si>
    <t xml:space="preserve">kilogram</t>
  </si>
  <si>
    <t xml:space="preserve">total sheets 2' x4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2"/>
      <name val="MS Sans Serif"/>
      <family val="0"/>
    </font>
    <font>
      <sz val="12"/>
      <name val="MS Sans Serif"/>
      <family val="2"/>
    </font>
    <font>
      <b val="true"/>
      <u val="single"/>
      <sz val="1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vertAlign val="superscript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5" min="5" style="0" width="9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" t="s">
        <v>0</v>
      </c>
      <c r="C2" s="2"/>
      <c r="D2" s="2" t="s">
        <v>1</v>
      </c>
      <c r="E2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B4" s="4" t="s">
        <v>2</v>
      </c>
      <c r="D4" s="5" t="s">
        <v>3</v>
      </c>
      <c r="E4" s="6" t="n">
        <v>99</v>
      </c>
    </row>
    <row r="5" customFormat="false" ht="12.75" hidden="false" customHeight="false" outlineLevel="0" collapsed="false">
      <c r="B5" s="4"/>
      <c r="D5" s="7" t="s">
        <v>4</v>
      </c>
      <c r="E5" s="8" t="n">
        <f aca="false">SUM(E4*0.09290304)</f>
        <v>9.19740096</v>
      </c>
    </row>
    <row r="6" customFormat="false" ht="12.75" hidden="false" customHeight="true" outlineLevel="0" collapsed="false">
      <c r="B6" s="4" t="s">
        <v>5</v>
      </c>
      <c r="D6" s="5" t="s">
        <v>3</v>
      </c>
      <c r="E6" s="6" t="n">
        <f aca="false">E4*6</f>
        <v>594</v>
      </c>
    </row>
    <row r="7" customFormat="false" ht="12.75" hidden="false" customHeight="true" outlineLevel="0" collapsed="false">
      <c r="B7" s="4"/>
      <c r="D7" s="7" t="s">
        <v>4</v>
      </c>
      <c r="E7" s="8" t="n">
        <f aca="false">SUM(E6*0.09290304)</f>
        <v>55.18440576</v>
      </c>
    </row>
    <row r="8" customFormat="false" ht="12.75" hidden="false" customHeight="true" outlineLevel="0" collapsed="false">
      <c r="E8" s="3"/>
    </row>
    <row r="9" customFormat="false" ht="12.75" hidden="false" customHeight="true" outlineLevel="0" collapsed="false">
      <c r="E9" s="3"/>
    </row>
    <row r="10" customFormat="false" ht="12.75" hidden="false" customHeight="true" outlineLevel="0" collapsed="false">
      <c r="B10" s="1" t="s">
        <v>6</v>
      </c>
      <c r="C10" s="2"/>
      <c r="D10" s="2"/>
      <c r="E10" s="9"/>
    </row>
    <row r="11" customFormat="false" ht="12.75" hidden="false" customHeight="false" outlineLevel="0" collapsed="false">
      <c r="B11" s="4" t="s">
        <v>7</v>
      </c>
      <c r="D11" s="5" t="s">
        <v>3</v>
      </c>
      <c r="E11" s="6" t="n">
        <v>23.4</v>
      </c>
    </row>
    <row r="12" customFormat="false" ht="12.75" hidden="false" customHeight="false" outlineLevel="0" collapsed="false">
      <c r="B12" s="4"/>
      <c r="D12" s="7" t="s">
        <v>4</v>
      </c>
      <c r="E12" s="8" t="n">
        <f aca="false">SUM(E11*0.09290304)</f>
        <v>2.173931136</v>
      </c>
    </row>
    <row r="13" customFormat="false" ht="12.75" hidden="false" customHeight="false" outlineLevel="0" collapsed="false">
      <c r="B13" s="4" t="s">
        <v>8</v>
      </c>
      <c r="D13" s="5" t="s">
        <v>3</v>
      </c>
      <c r="E13" s="6" t="n">
        <v>48</v>
      </c>
    </row>
    <row r="14" customFormat="false" ht="12.75" hidden="false" customHeight="false" outlineLevel="0" collapsed="false">
      <c r="B14" s="4"/>
      <c r="D14" s="7" t="s">
        <v>4</v>
      </c>
      <c r="E14" s="8" t="n">
        <f aca="false">SUM(E13*0.09290304)</f>
        <v>4.45934592</v>
      </c>
    </row>
    <row r="15" customFormat="false" ht="12.75" hidden="false" customHeight="false" outlineLevel="0" collapsed="false">
      <c r="B15" s="4" t="s">
        <v>9</v>
      </c>
      <c r="D15" s="5" t="s">
        <v>3</v>
      </c>
      <c r="E15" s="6" t="n">
        <v>25.7</v>
      </c>
    </row>
    <row r="16" customFormat="false" ht="12.75" hidden="false" customHeight="false" outlineLevel="0" collapsed="false">
      <c r="B16" s="4"/>
      <c r="D16" s="7" t="s">
        <v>4</v>
      </c>
      <c r="E16" s="8" t="n">
        <f aca="false">SUM(E15*0.09290304)</f>
        <v>2.387608128</v>
      </c>
    </row>
    <row r="17" customFormat="false" ht="12.75" hidden="false" customHeight="false" outlineLevel="0" collapsed="false">
      <c r="B17" s="4" t="s">
        <v>10</v>
      </c>
      <c r="D17" s="5" t="s">
        <v>3</v>
      </c>
      <c r="E17" s="6" t="n">
        <v>48</v>
      </c>
    </row>
    <row r="18" customFormat="false" ht="12.75" hidden="false" customHeight="false" outlineLevel="0" collapsed="false">
      <c r="B18" s="4"/>
      <c r="D18" s="7" t="s">
        <v>4</v>
      </c>
      <c r="E18" s="8" t="n">
        <f aca="false">SUM(E17*0.09290304)</f>
        <v>4.45934592</v>
      </c>
    </row>
    <row r="19" customFormat="false" ht="12.75" hidden="false" customHeight="false" outlineLevel="0" collapsed="false">
      <c r="B19" s="4" t="s">
        <v>11</v>
      </c>
      <c r="D19" s="5" t="s">
        <v>3</v>
      </c>
      <c r="E19" s="6" t="n">
        <v>24</v>
      </c>
    </row>
    <row r="20" customFormat="false" ht="12.75" hidden="false" customHeight="false" outlineLevel="0" collapsed="false">
      <c r="B20" s="4"/>
      <c r="D20" s="7" t="s">
        <v>4</v>
      </c>
      <c r="E20" s="8" t="n">
        <f aca="false">SUM(E19*0.09290304)</f>
        <v>2.22967296</v>
      </c>
    </row>
    <row r="21" customFormat="false" ht="12.75" hidden="false" customHeight="false" outlineLevel="0" collapsed="false">
      <c r="B21" s="4" t="s">
        <v>12</v>
      </c>
      <c r="D21" s="5" t="s">
        <v>3</v>
      </c>
      <c r="E21" s="6" t="n">
        <v>11</v>
      </c>
    </row>
    <row r="22" customFormat="false" ht="12.75" hidden="false" customHeight="false" outlineLevel="0" collapsed="false">
      <c r="B22" s="4"/>
      <c r="D22" s="7" t="s">
        <v>4</v>
      </c>
      <c r="E22" s="8" t="n">
        <f aca="false">SUM(E21*0.09290304)</f>
        <v>1.02193344</v>
      </c>
    </row>
    <row r="23" customFormat="false" ht="12.75" hidden="false" customHeight="false" outlineLevel="0" collapsed="false">
      <c r="B23" s="4" t="s">
        <v>13</v>
      </c>
      <c r="D23" s="5" t="s">
        <v>3</v>
      </c>
      <c r="E23" s="6" t="n">
        <v>49</v>
      </c>
    </row>
    <row r="24" customFormat="false" ht="12.75" hidden="false" customHeight="false" outlineLevel="0" collapsed="false">
      <c r="B24" s="4"/>
      <c r="D24" s="7" t="s">
        <v>4</v>
      </c>
      <c r="E24" s="8" t="n">
        <f aca="false">SUM(E23*0.09290304)</f>
        <v>4.55224896</v>
      </c>
    </row>
    <row r="25" customFormat="false" ht="12.75" hidden="false" customHeight="false" outlineLevel="0" collapsed="false">
      <c r="B25" s="4" t="s">
        <v>14</v>
      </c>
      <c r="D25" s="5" t="s">
        <v>3</v>
      </c>
      <c r="E25" s="6" t="n">
        <v>84</v>
      </c>
    </row>
    <row r="26" customFormat="false" ht="12.75" hidden="false" customHeight="false" outlineLevel="0" collapsed="false">
      <c r="B26" s="4"/>
      <c r="D26" s="7" t="s">
        <v>4</v>
      </c>
      <c r="E26" s="8" t="n">
        <f aca="false">SUM(E25*0.09290304)</f>
        <v>7.80385536</v>
      </c>
    </row>
    <row r="27" customFormat="false" ht="12.75" hidden="false" customHeight="false" outlineLevel="0" collapsed="false">
      <c r="B27" s="4" t="s">
        <v>15</v>
      </c>
      <c r="D27" s="5" t="s">
        <v>3</v>
      </c>
      <c r="E27" s="6" t="n">
        <v>135</v>
      </c>
    </row>
    <row r="28" customFormat="false" ht="12.75" hidden="false" customHeight="false" outlineLevel="0" collapsed="false">
      <c r="B28" s="4"/>
      <c r="D28" s="7" t="s">
        <v>4</v>
      </c>
      <c r="E28" s="8" t="n">
        <f aca="false">SUM(E27*0.09290304)</f>
        <v>12.5419104</v>
      </c>
    </row>
    <row r="29" customFormat="false" ht="12.75" hidden="false" customHeight="false" outlineLevel="0" collapsed="false">
      <c r="B29" s="4" t="s">
        <v>16</v>
      </c>
      <c r="D29" s="5" t="s">
        <v>3</v>
      </c>
      <c r="E29" s="6" t="n">
        <v>58.5</v>
      </c>
    </row>
    <row r="30" customFormat="false" ht="12.75" hidden="false" customHeight="false" outlineLevel="0" collapsed="false">
      <c r="B30" s="4"/>
      <c r="D30" s="7" t="s">
        <v>4</v>
      </c>
      <c r="E30" s="8" t="n">
        <f aca="false">SUM(E29*0.09290304)</f>
        <v>5.43482784</v>
      </c>
    </row>
    <row r="31" customFormat="false" ht="12.75" hidden="false" customHeight="false" outlineLevel="0" collapsed="false">
      <c r="B31" s="4" t="s">
        <v>17</v>
      </c>
      <c r="D31" s="5" t="s">
        <v>3</v>
      </c>
      <c r="E31" s="6" t="n">
        <v>99</v>
      </c>
    </row>
    <row r="32" customFormat="false" ht="12.75" hidden="false" customHeight="false" outlineLevel="0" collapsed="false">
      <c r="B32" s="4"/>
      <c r="D32" s="7" t="s">
        <v>4</v>
      </c>
      <c r="E32" s="8" t="n">
        <f aca="false">SUM(E31*0.09290304)</f>
        <v>9.19740096</v>
      </c>
    </row>
    <row r="33" customFormat="false" ht="12.75" hidden="false" customHeight="false" outlineLevel="0" collapsed="false">
      <c r="B33" s="4" t="s">
        <v>18</v>
      </c>
      <c r="D33" s="5" t="s">
        <v>3</v>
      </c>
      <c r="E33" s="6" t="n">
        <v>55</v>
      </c>
    </row>
    <row r="34" customFormat="false" ht="12.75" hidden="false" customHeight="false" outlineLevel="0" collapsed="false">
      <c r="B34" s="4"/>
      <c r="D34" s="7" t="s">
        <v>4</v>
      </c>
      <c r="E34" s="8" t="n">
        <f aca="false">SUM(E33*0.09290304)</f>
        <v>5.1096672</v>
      </c>
    </row>
    <row r="35" customFormat="false" ht="12.75" hidden="false" customHeight="false" outlineLevel="0" collapsed="false">
      <c r="B35" s="4" t="s">
        <v>19</v>
      </c>
      <c r="D35" s="5" t="s">
        <v>3</v>
      </c>
      <c r="E35" s="6" t="n">
        <v>36.5</v>
      </c>
    </row>
    <row r="36" customFormat="false" ht="12.75" hidden="false" customHeight="false" outlineLevel="0" collapsed="false">
      <c r="B36" s="4"/>
      <c r="D36" s="7" t="s">
        <v>4</v>
      </c>
      <c r="E36" s="8" t="n">
        <f aca="false">SUM(E35*0.09290304)</f>
        <v>3.39096096</v>
      </c>
    </row>
    <row r="37" customFormat="false" ht="12.75" hidden="false" customHeight="false" outlineLevel="0" collapsed="false">
      <c r="B37" s="4" t="s">
        <v>20</v>
      </c>
      <c r="D37" s="5" t="s">
        <v>3</v>
      </c>
      <c r="E37" s="6" t="n">
        <v>55</v>
      </c>
    </row>
    <row r="38" customFormat="false" ht="12.75" hidden="false" customHeight="false" outlineLevel="0" collapsed="false">
      <c r="B38" s="4"/>
      <c r="D38" s="7" t="s">
        <v>4</v>
      </c>
      <c r="E38" s="8" t="n">
        <f aca="false">SUM(E37*0.09290304)</f>
        <v>5.1096672</v>
      </c>
    </row>
    <row r="39" customFormat="false" ht="12.75" hidden="false" customHeight="false" outlineLevel="0" collapsed="false">
      <c r="B39" s="4" t="s">
        <v>21</v>
      </c>
      <c r="D39" s="5" t="s">
        <v>3</v>
      </c>
      <c r="E39" s="6" t="n">
        <v>229</v>
      </c>
    </row>
    <row r="40" customFormat="false" ht="12.75" hidden="false" customHeight="false" outlineLevel="0" collapsed="false">
      <c r="B40" s="4"/>
      <c r="D40" s="7" t="s">
        <v>4</v>
      </c>
      <c r="E40" s="8" t="n">
        <f aca="false">SUM(E39*0.09290304)</f>
        <v>21.27479616</v>
      </c>
    </row>
    <row r="41" customFormat="false" ht="12.75" hidden="false" customHeight="false" outlineLevel="0" collapsed="false">
      <c r="B41" s="4" t="s">
        <v>22</v>
      </c>
      <c r="D41" s="5" t="s">
        <v>3</v>
      </c>
      <c r="E41" s="6" t="n">
        <v>30</v>
      </c>
    </row>
    <row r="42" customFormat="false" ht="12.75" hidden="false" customHeight="false" outlineLevel="0" collapsed="false">
      <c r="B42" s="4"/>
      <c r="D42" s="7" t="s">
        <v>4</v>
      </c>
      <c r="E42" s="8" t="n">
        <f aca="false">SUM(E41*0.09290304)</f>
        <v>2.7870912</v>
      </c>
    </row>
    <row r="43" customFormat="false" ht="12.75" hidden="false" customHeight="false" outlineLevel="0" collapsed="false">
      <c r="B43" s="10" t="s">
        <v>23</v>
      </c>
      <c r="C43" s="11"/>
      <c r="D43" s="12" t="s">
        <v>3</v>
      </c>
      <c r="E43" s="13" t="n">
        <f aca="false">SUM(E11+E13+E15+E17+E19+E21+E23+E25+E27+E31+E33+E37+E39+E41)</f>
        <v>916.1</v>
      </c>
    </row>
    <row r="44" customFormat="false" ht="12.75" hidden="false" customHeight="false" outlineLevel="0" collapsed="false">
      <c r="B44" s="4"/>
      <c r="D44" s="14" t="s">
        <v>4</v>
      </c>
      <c r="E44" s="15" t="n">
        <f aca="false">SUM(E43*0.09290304)</f>
        <v>85.108474944</v>
      </c>
    </row>
    <row r="45" customFormat="false" ht="12.75" hidden="false" customHeight="false" outlineLevel="0" collapsed="false">
      <c r="B45" s="4" t="s">
        <v>24</v>
      </c>
      <c r="D45" s="5" t="s">
        <v>3</v>
      </c>
      <c r="E45" s="6" t="n">
        <f aca="false">E43*2</f>
        <v>1832.2</v>
      </c>
    </row>
    <row r="46" customFormat="false" ht="12.75" hidden="false" customHeight="false" outlineLevel="0" collapsed="false">
      <c r="B46" s="4"/>
      <c r="D46" s="7" t="s">
        <v>4</v>
      </c>
      <c r="E46" s="8" t="n">
        <f aca="false">SUM(E45*0.09290304)</f>
        <v>170.216949888</v>
      </c>
    </row>
    <row r="47" customFormat="false" ht="12.75" hidden="false" customHeight="false" outlineLevel="0" collapsed="false">
      <c r="B47" s="4"/>
      <c r="D47" s="16"/>
      <c r="E47" s="17"/>
    </row>
    <row r="48" customFormat="false" ht="12.75" hidden="false" customHeight="false" outlineLevel="0" collapsed="false">
      <c r="B48" s="4"/>
      <c r="D48" s="18"/>
      <c r="E48" s="19"/>
    </row>
    <row r="49" customFormat="false" ht="12.75" hidden="false" customHeight="false" outlineLevel="0" collapsed="false">
      <c r="B49" s="4" t="s">
        <v>25</v>
      </c>
      <c r="D49" s="5" t="s">
        <v>3</v>
      </c>
      <c r="E49" s="6" t="n">
        <f aca="false">E45*2</f>
        <v>3664.4</v>
      </c>
    </row>
    <row r="50" customFormat="false" ht="12.75" hidden="false" customHeight="false" outlineLevel="0" collapsed="false">
      <c r="B50" s="4"/>
      <c r="D50" s="7" t="s">
        <v>4</v>
      </c>
      <c r="E50" s="8" t="n">
        <f aca="false">SUM(E49*0.09290304)</f>
        <v>340.433899776</v>
      </c>
    </row>
    <row r="51" customFormat="false" ht="12.75" hidden="false" customHeight="false" outlineLevel="0" collapsed="false">
      <c r="B51" s="4"/>
      <c r="D51" s="20"/>
      <c r="E51" s="21"/>
    </row>
    <row r="52" customFormat="false" ht="12.75" hidden="false" customHeight="false" outlineLevel="0" collapsed="false">
      <c r="B52" s="4"/>
      <c r="D52" s="22"/>
      <c r="E52" s="23"/>
    </row>
    <row r="53" customFormat="false" ht="13.5" hidden="false" customHeight="false" outlineLevel="0" collapsed="false">
      <c r="B53" s="24"/>
      <c r="E53" s="3"/>
    </row>
    <row r="54" customFormat="false" ht="13.5" hidden="false" customHeight="false" outlineLevel="0" collapsed="false">
      <c r="B54" s="25"/>
      <c r="C54" s="26"/>
      <c r="D54" s="26"/>
      <c r="E54" s="27"/>
    </row>
    <row r="55" customFormat="false" ht="12.75" hidden="false" customHeight="false" outlineLevel="0" collapsed="false">
      <c r="B55" s="4"/>
      <c r="D55" s="5"/>
      <c r="E55" s="6"/>
    </row>
    <row r="56" customFormat="false" ht="12.75" hidden="false" customHeight="false" outlineLevel="0" collapsed="false">
      <c r="B56" s="4"/>
      <c r="D56" s="7"/>
      <c r="E56" s="8"/>
    </row>
    <row r="57" customFormat="false" ht="12.75" hidden="false" customHeight="false" outlineLevel="0" collapsed="false">
      <c r="B57" s="4"/>
      <c r="D57" s="5"/>
      <c r="E57" s="6"/>
    </row>
    <row r="58" customFormat="false" ht="12.75" hidden="false" customHeight="false" outlineLevel="0" collapsed="false">
      <c r="B58" s="4"/>
      <c r="D58" s="7"/>
      <c r="E58" s="8"/>
    </row>
    <row r="59" customFormat="false" ht="12.75" hidden="false" customHeight="false" outlineLevel="0" collapsed="false">
      <c r="B59" s="4"/>
      <c r="D59" s="5"/>
      <c r="E59" s="6"/>
    </row>
    <row r="60" customFormat="false" ht="12.75" hidden="false" customHeight="false" outlineLevel="0" collapsed="false">
      <c r="B60" s="4"/>
      <c r="D60" s="7"/>
      <c r="E60" s="8"/>
    </row>
    <row r="61" customFormat="false" ht="12.75" hidden="false" customHeight="false" outlineLevel="0" collapsed="false">
      <c r="B61" s="4"/>
      <c r="D61" s="5"/>
      <c r="E61" s="6"/>
    </row>
    <row r="62" customFormat="false" ht="12.75" hidden="false" customHeight="false" outlineLevel="0" collapsed="false">
      <c r="B62" s="4"/>
      <c r="D62" s="7"/>
      <c r="E62" s="8"/>
    </row>
    <row r="63" customFormat="false" ht="12.75" hidden="false" customHeight="false" outlineLevel="0" collapsed="false">
      <c r="B63" s="4"/>
      <c r="D63" s="5"/>
      <c r="E63" s="6"/>
    </row>
    <row r="64" customFormat="false" ht="12.75" hidden="false" customHeight="false" outlineLevel="0" collapsed="false">
      <c r="B64" s="4"/>
      <c r="D64" s="7"/>
      <c r="E64" s="8"/>
    </row>
    <row r="65" customFormat="false" ht="12.75" hidden="false" customHeight="false" outlineLevel="0" collapsed="false">
      <c r="B65" s="4"/>
      <c r="D65" s="5"/>
      <c r="E65" s="6"/>
    </row>
    <row r="66" customFormat="false" ht="12.75" hidden="false" customHeight="false" outlineLevel="0" collapsed="false">
      <c r="B66" s="4"/>
      <c r="D66" s="7"/>
      <c r="E66" s="8"/>
    </row>
    <row r="67" customFormat="false" ht="12.75" hidden="false" customHeight="false" outlineLevel="0" collapsed="false">
      <c r="B67" s="4"/>
      <c r="D67" s="5"/>
      <c r="E67" s="6"/>
    </row>
    <row r="68" customFormat="false" ht="12.75" hidden="false" customHeight="false" outlineLevel="0" collapsed="false">
      <c r="B68" s="4"/>
      <c r="D68" s="7"/>
      <c r="E68" s="8"/>
    </row>
    <row r="69" customFormat="false" ht="12.75" hidden="false" customHeight="false" outlineLevel="0" collapsed="false">
      <c r="B69" s="10"/>
      <c r="C69" s="11"/>
      <c r="D69" s="12"/>
      <c r="E69" s="13"/>
    </row>
    <row r="70" customFormat="false" ht="12.75" hidden="false" customHeight="false" outlineLevel="0" collapsed="false">
      <c r="B70" s="4"/>
      <c r="D70" s="14"/>
      <c r="E70" s="15"/>
    </row>
    <row r="71" customFormat="false" ht="13.5" hidden="false" customHeight="false" outlineLevel="0" collapsed="false">
      <c r="B71" s="24"/>
      <c r="E71" s="3"/>
    </row>
    <row r="72" customFormat="false" ht="13.5" hidden="false" customHeight="false" outlineLevel="0" collapsed="false">
      <c r="B72" s="28"/>
      <c r="C72" s="29"/>
      <c r="D72" s="29"/>
      <c r="E72" s="30"/>
    </row>
    <row r="73" customFormat="false" ht="12.75" hidden="false" customHeight="false" outlineLevel="0" collapsed="false">
      <c r="B73" s="4"/>
      <c r="D73" s="5"/>
      <c r="E73" s="6"/>
    </row>
    <row r="74" customFormat="false" ht="12.75" hidden="false" customHeight="false" outlineLevel="0" collapsed="false">
      <c r="B74" s="4"/>
      <c r="D74" s="7"/>
      <c r="E74" s="8"/>
    </row>
    <row r="75" customFormat="false" ht="12.75" hidden="false" customHeight="false" outlineLevel="0" collapsed="false">
      <c r="B75" s="4"/>
      <c r="D75" s="5"/>
      <c r="E75" s="6"/>
    </row>
    <row r="76" customFormat="false" ht="12.75" hidden="false" customHeight="false" outlineLevel="0" collapsed="false">
      <c r="B76" s="4"/>
      <c r="D76" s="7"/>
      <c r="E76" s="8"/>
    </row>
    <row r="77" customFormat="false" ht="12.75" hidden="false" customHeight="false" outlineLevel="0" collapsed="false">
      <c r="B77" s="4"/>
      <c r="D77" s="5"/>
      <c r="E77" s="6"/>
    </row>
    <row r="78" customFormat="false" ht="12.75" hidden="false" customHeight="false" outlineLevel="0" collapsed="false">
      <c r="B78" s="4"/>
      <c r="D78" s="7"/>
      <c r="E78" s="8"/>
    </row>
    <row r="79" customFormat="false" ht="12.75" hidden="false" customHeight="false" outlineLevel="0" collapsed="false">
      <c r="B79" s="10"/>
      <c r="C79" s="11"/>
      <c r="D79" s="12"/>
      <c r="E79" s="13"/>
    </row>
    <row r="80" customFormat="false" ht="12.75" hidden="false" customHeight="false" outlineLevel="0" collapsed="false">
      <c r="B80" s="4"/>
      <c r="D80" s="14"/>
      <c r="E80" s="15"/>
    </row>
    <row r="81" customFormat="false" ht="13.5" hidden="false" customHeight="false" outlineLevel="0" collapsed="false">
      <c r="B81" s="31"/>
      <c r="C81" s="32"/>
      <c r="D81" s="32"/>
      <c r="E81" s="33"/>
    </row>
    <row r="82" customFormat="false" ht="13.5" hidden="false" customHeight="false" outlineLevel="0" collapsed="false">
      <c r="B82" s="28"/>
      <c r="C82" s="29"/>
      <c r="D82" s="29"/>
      <c r="E82" s="30"/>
    </row>
    <row r="83" customFormat="false" ht="12.75" hidden="false" customHeight="false" outlineLevel="0" collapsed="false">
      <c r="B83" s="4"/>
      <c r="D83" s="5"/>
      <c r="E83" s="6"/>
    </row>
    <row r="84" customFormat="false" ht="12.75" hidden="false" customHeight="false" outlineLevel="0" collapsed="false">
      <c r="B84" s="4"/>
      <c r="D84" s="7"/>
      <c r="E84" s="8"/>
    </row>
    <row r="85" customFormat="false" ht="12.75" hidden="false" customHeight="false" outlineLevel="0" collapsed="false">
      <c r="B85" s="4"/>
      <c r="D85" s="5"/>
      <c r="E85" s="6"/>
    </row>
    <row r="86" customFormat="false" ht="12.75" hidden="false" customHeight="false" outlineLevel="0" collapsed="false">
      <c r="B86" s="4"/>
      <c r="D86" s="7"/>
      <c r="E86" s="8"/>
    </row>
    <row r="87" customFormat="false" ht="12.75" hidden="false" customHeight="false" outlineLevel="0" collapsed="false">
      <c r="B87" s="4"/>
      <c r="D87" s="7"/>
      <c r="E87" s="6"/>
    </row>
    <row r="88" customFormat="false" ht="12.75" hidden="false" customHeight="false" outlineLevel="0" collapsed="false">
      <c r="B88" s="4"/>
      <c r="D88" s="7"/>
      <c r="E88" s="8"/>
    </row>
    <row r="89" customFormat="false" ht="12.75" hidden="false" customHeight="false" outlineLevel="0" collapsed="false">
      <c r="B89" s="4"/>
      <c r="D89" s="5"/>
      <c r="E89" s="6"/>
    </row>
    <row r="90" customFormat="false" ht="12.75" hidden="false" customHeight="false" outlineLevel="0" collapsed="false">
      <c r="B90" s="4"/>
      <c r="D90" s="7"/>
      <c r="E90" s="8"/>
    </row>
    <row r="91" customFormat="false" ht="12.75" hidden="false" customHeight="false" outlineLevel="0" collapsed="false">
      <c r="B91" s="4"/>
      <c r="D91" s="5"/>
      <c r="E91" s="6"/>
    </row>
    <row r="92" customFormat="false" ht="12.75" hidden="false" customHeight="false" outlineLevel="0" collapsed="false">
      <c r="B92" s="4"/>
      <c r="D92" s="7"/>
      <c r="E92" s="8"/>
    </row>
    <row r="93" customFormat="false" ht="12.75" hidden="false" customHeight="false" outlineLevel="0" collapsed="false">
      <c r="B93" s="4"/>
      <c r="D93" s="5"/>
      <c r="E93" s="6"/>
    </row>
    <row r="94" customFormat="false" ht="12.75" hidden="false" customHeight="false" outlineLevel="0" collapsed="false">
      <c r="B94" s="4"/>
      <c r="D94" s="7"/>
      <c r="E94" s="8"/>
    </row>
    <row r="95" customFormat="false" ht="12.75" hidden="false" customHeight="false" outlineLevel="0" collapsed="false">
      <c r="B95" s="10"/>
      <c r="C95" s="11"/>
      <c r="D95" s="12"/>
      <c r="E95" s="13"/>
    </row>
    <row r="96" customFormat="false" ht="12.75" hidden="false" customHeight="false" outlineLevel="0" collapsed="false">
      <c r="B96" s="4"/>
      <c r="D96" s="14"/>
      <c r="E96" s="15"/>
    </row>
    <row r="97" customFormat="false" ht="12.75" hidden="false" customHeight="false" outlineLevel="0" collapsed="false">
      <c r="B97" s="4"/>
      <c r="D97" s="22"/>
      <c r="E97" s="23"/>
    </row>
    <row r="98" customFormat="false" ht="12.75" hidden="false" customHeight="false" outlineLevel="0" collapsed="false">
      <c r="B98" s="4"/>
      <c r="D98" s="22"/>
      <c r="E98" s="23"/>
    </row>
    <row r="99" customFormat="false" ht="13.5" hidden="false" customHeight="false" outlineLevel="0" collapsed="false">
      <c r="B99" s="31"/>
      <c r="C99" s="32"/>
      <c r="D99" s="32"/>
      <c r="E99" s="33"/>
    </row>
    <row r="100" customFormat="false" ht="13.5" hidden="false" customHeight="false" outlineLevel="0" collapsed="false">
      <c r="B100" s="28"/>
      <c r="C100" s="29"/>
      <c r="D100" s="29"/>
      <c r="E100" s="30"/>
    </row>
    <row r="101" customFormat="false" ht="12.75" hidden="false" customHeight="false" outlineLevel="0" collapsed="false">
      <c r="B101" s="4"/>
      <c r="D101" s="5"/>
      <c r="E101" s="6"/>
    </row>
    <row r="102" customFormat="false" ht="12.75" hidden="false" customHeight="false" outlineLevel="0" collapsed="false">
      <c r="B102" s="4"/>
      <c r="D102" s="7"/>
      <c r="E102" s="8"/>
    </row>
    <row r="103" customFormat="false" ht="12.75" hidden="false" customHeight="false" outlineLevel="0" collapsed="false">
      <c r="B103" s="4"/>
      <c r="D103" s="5"/>
      <c r="E103" s="6"/>
    </row>
    <row r="104" customFormat="false" ht="12.75" hidden="false" customHeight="false" outlineLevel="0" collapsed="false">
      <c r="B104" s="4"/>
      <c r="D104" s="7"/>
      <c r="E104" s="8"/>
    </row>
    <row r="105" customFormat="false" ht="12.75" hidden="false" customHeight="false" outlineLevel="0" collapsed="false">
      <c r="B105" s="4"/>
      <c r="D105" s="7"/>
      <c r="E105" s="3"/>
    </row>
    <row r="106" customFormat="false" ht="12.75" hidden="false" customHeight="false" outlineLevel="0" collapsed="false">
      <c r="B106" s="4"/>
      <c r="D106" s="7"/>
      <c r="E106" s="8"/>
    </row>
    <row r="107" customFormat="false" ht="12.75" hidden="false" customHeight="false" outlineLevel="0" collapsed="false">
      <c r="B107" s="4"/>
      <c r="D107" s="5"/>
      <c r="E107" s="6"/>
    </row>
    <row r="108" customFormat="false" ht="12.75" hidden="false" customHeight="false" outlineLevel="0" collapsed="false">
      <c r="B108" s="4"/>
      <c r="D108" s="7"/>
      <c r="E108" s="8"/>
    </row>
    <row r="109" customFormat="false" ht="12.75" hidden="false" customHeight="false" outlineLevel="0" collapsed="false">
      <c r="B109" s="4"/>
      <c r="D109" s="5"/>
      <c r="E109" s="6"/>
    </row>
    <row r="110" customFormat="false" ht="12.75" hidden="false" customHeight="false" outlineLevel="0" collapsed="false">
      <c r="B110" s="4"/>
      <c r="D110" s="7"/>
      <c r="E110" s="8"/>
    </row>
    <row r="111" customFormat="false" ht="12.75" hidden="false" customHeight="false" outlineLevel="0" collapsed="false">
      <c r="B111" s="4"/>
      <c r="D111" s="5"/>
      <c r="E111" s="6"/>
    </row>
    <row r="112" customFormat="false" ht="12.75" hidden="false" customHeight="false" outlineLevel="0" collapsed="false">
      <c r="B112" s="4"/>
      <c r="D112" s="7"/>
      <c r="E112" s="8"/>
    </row>
    <row r="113" customFormat="false" ht="12.75" hidden="false" customHeight="false" outlineLevel="0" collapsed="false">
      <c r="B113" s="10"/>
      <c r="C113" s="11"/>
      <c r="D113" s="12"/>
      <c r="E113" s="13"/>
    </row>
    <row r="114" customFormat="false" ht="12.75" hidden="false" customHeight="false" outlineLevel="0" collapsed="false">
      <c r="B114" s="4"/>
      <c r="D114" s="14"/>
      <c r="E114" s="15"/>
    </row>
    <row r="115" customFormat="false" ht="13.5" hidden="false" customHeight="false" outlineLevel="0" collapsed="false">
      <c r="B115" s="24"/>
      <c r="E115" s="3"/>
    </row>
    <row r="116" customFormat="false" ht="13.5" hidden="false" customHeight="false" outlineLevel="0" collapsed="false">
      <c r="B116" s="28"/>
      <c r="C116" s="29"/>
      <c r="D116" s="29"/>
      <c r="E116" s="30"/>
    </row>
    <row r="117" customFormat="false" ht="12.75" hidden="false" customHeight="false" outlineLevel="0" collapsed="false">
      <c r="B117" s="4"/>
      <c r="D117" s="5"/>
      <c r="E117" s="6"/>
    </row>
    <row r="118" customFormat="false" ht="12.75" hidden="false" customHeight="false" outlineLevel="0" collapsed="false">
      <c r="B118" s="4"/>
      <c r="D118" s="7"/>
      <c r="E118" s="8"/>
    </row>
    <row r="119" customFormat="false" ht="13.5" hidden="false" customHeight="false" outlineLevel="0" collapsed="false">
      <c r="B119" s="24"/>
      <c r="E119" s="3"/>
    </row>
    <row r="120" customFormat="false" ht="13.5" hidden="false" customHeight="false" outlineLevel="0" collapsed="false">
      <c r="B120" s="25"/>
      <c r="C120" s="26"/>
      <c r="D120" s="26"/>
      <c r="E120" s="27"/>
    </row>
    <row r="121" customFormat="false" ht="12.75" hidden="false" customHeight="false" outlineLevel="0" collapsed="false">
      <c r="B121" s="4"/>
      <c r="D121" s="7"/>
      <c r="E121" s="3"/>
    </row>
    <row r="122" customFormat="false" ht="12.75" hidden="false" customHeight="false" outlineLevel="0" collapsed="false">
      <c r="B122" s="4"/>
      <c r="D122" s="7"/>
      <c r="E122" s="8"/>
    </row>
    <row r="123" customFormat="false" ht="12.75" hidden="false" customHeight="false" outlineLevel="0" collapsed="false">
      <c r="B123" s="4"/>
      <c r="D123" s="7"/>
      <c r="E123" s="3"/>
    </row>
    <row r="124" customFormat="false" ht="12.75" hidden="false" customHeight="false" outlineLevel="0" collapsed="false">
      <c r="B124" s="4"/>
      <c r="D124" s="7"/>
      <c r="E124" s="8"/>
    </row>
    <row r="125" customFormat="false" ht="12.75" hidden="false" customHeight="false" outlineLevel="0" collapsed="false">
      <c r="B125" s="4"/>
      <c r="D125" s="7"/>
      <c r="E125" s="3"/>
    </row>
    <row r="126" customFormat="false" ht="12.75" hidden="false" customHeight="false" outlineLevel="0" collapsed="false">
      <c r="B126" s="4"/>
      <c r="D126" s="7"/>
      <c r="E126" s="8"/>
    </row>
    <row r="127" customFormat="false" ht="12.75" hidden="false" customHeight="false" outlineLevel="0" collapsed="false">
      <c r="B127" s="4"/>
      <c r="D127" s="7"/>
      <c r="E127" s="3"/>
    </row>
    <row r="128" customFormat="false" ht="12.75" hidden="false" customHeight="false" outlineLevel="0" collapsed="false">
      <c r="B128" s="4"/>
      <c r="D128" s="7"/>
      <c r="E128" s="8"/>
    </row>
    <row r="129" customFormat="false" ht="12.75" hidden="false" customHeight="false" outlineLevel="0" collapsed="false">
      <c r="B129" s="10"/>
      <c r="C129" s="11"/>
      <c r="D129" s="14"/>
      <c r="E129" s="34"/>
    </row>
    <row r="130" customFormat="false" ht="12.75" hidden="false" customHeight="false" outlineLevel="0" collapsed="false">
      <c r="B130" s="4"/>
      <c r="D130" s="14"/>
      <c r="E130" s="15"/>
    </row>
    <row r="131" customFormat="false" ht="12.75" hidden="false" customHeight="false" outlineLevel="0" collapsed="false">
      <c r="B131" s="4"/>
      <c r="D131" s="7"/>
      <c r="E131" s="8"/>
    </row>
    <row r="132" customFormat="false" ht="12.75" hidden="false" customHeight="false" outlineLevel="0" collapsed="false">
      <c r="B132" s="32"/>
      <c r="C132" s="32"/>
      <c r="D132" s="32"/>
      <c r="E132" s="33"/>
    </row>
    <row r="133" customFormat="false" ht="12.75" hidden="false" customHeight="false" outlineLevel="0" collapsed="false">
      <c r="B133" s="35" t="s">
        <v>1</v>
      </c>
      <c r="C133" s="32"/>
      <c r="D133" s="32"/>
      <c r="E133" s="33"/>
    </row>
    <row r="134" customFormat="false" ht="12.75" hidden="false" customHeight="false" outlineLevel="0" collapsed="false">
      <c r="B134" s="35"/>
      <c r="C134" s="32"/>
      <c r="D134" s="32"/>
      <c r="E134" s="3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B137" s="35"/>
      <c r="C137" s="32"/>
      <c r="D137" s="32"/>
      <c r="E137" s="36"/>
    </row>
  </sheetData>
  <printOptions headings="false" gridLines="true" gridLinesSet="true" horizontalCentered="false" verticalCentered="false"/>
  <pageMargins left="0.309722222222222" right="0.5" top="0.589583333333333" bottom="0.690277777777778" header="0.329861111111111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2Component/Area Master</oddHeader>
    <oddFooter>&amp;L&amp;F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4" activeCellId="0" sqref="A144:I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10.42"/>
    <col collapsed="false" customWidth="true" hidden="false" outlineLevel="0" max="5" min="5" style="0" width="11.13"/>
    <col collapsed="false" customWidth="true" hidden="false" outlineLevel="0" max="6" min="6" style="0" width="10.42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37" t="s">
        <v>26</v>
      </c>
      <c r="B1" s="38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40" t="s">
        <v>27</v>
      </c>
      <c r="B2" s="41"/>
      <c r="C2" s="41" t="s">
        <v>28</v>
      </c>
      <c r="D2" s="41"/>
      <c r="E2" s="41" t="s">
        <v>29</v>
      </c>
      <c r="F2" s="41"/>
      <c r="G2" s="41"/>
      <c r="H2" s="41" t="s">
        <v>30</v>
      </c>
    </row>
    <row r="3" customFormat="false" ht="12.75" hidden="false" customHeight="false" outlineLevel="0" collapsed="false">
      <c r="A3" s="4" t="s">
        <v>31</v>
      </c>
      <c r="C3" s="4" t="n">
        <v>3</v>
      </c>
      <c r="E3" s="0" t="s">
        <v>32</v>
      </c>
      <c r="H3" s="4" t="s">
        <v>33</v>
      </c>
    </row>
    <row r="4" customFormat="false" ht="12.75" hidden="false" customHeight="false" outlineLevel="0" collapsed="false">
      <c r="A4" s="4" t="s">
        <v>34</v>
      </c>
      <c r="C4" s="4" t="n">
        <v>4</v>
      </c>
      <c r="E4" s="0" t="s">
        <v>32</v>
      </c>
      <c r="H4" s="4" t="s">
        <v>35</v>
      </c>
    </row>
    <row r="5" customFormat="false" ht="12.75" hidden="false" customHeight="false" outlineLevel="0" collapsed="false">
      <c r="A5" s="4" t="s">
        <v>36</v>
      </c>
      <c r="C5" s="4" t="n">
        <v>6</v>
      </c>
      <c r="E5" s="0" t="s">
        <v>32</v>
      </c>
      <c r="H5" s="4" t="s">
        <v>37</v>
      </c>
    </row>
    <row r="6" customFormat="false" ht="12.75" hidden="false" customHeight="false" outlineLevel="0" collapsed="false">
      <c r="A6" s="4" t="s">
        <v>38</v>
      </c>
      <c r="C6" s="4" t="n">
        <v>10</v>
      </c>
      <c r="E6" s="0" t="s">
        <v>32</v>
      </c>
      <c r="H6" s="0" t="s">
        <v>39</v>
      </c>
    </row>
    <row r="7" customFormat="false" ht="12.75" hidden="false" customHeight="false" outlineLevel="0" collapsed="false">
      <c r="A7" s="4" t="s">
        <v>40</v>
      </c>
      <c r="C7" s="4" t="n">
        <v>12</v>
      </c>
      <c r="E7" s="0" t="s">
        <v>32</v>
      </c>
      <c r="H7" s="0" t="s">
        <v>41</v>
      </c>
    </row>
    <row r="8" customFormat="false" ht="15.75" hidden="false" customHeight="true" outlineLevel="0" collapsed="false">
      <c r="A8" s="0" t="s">
        <v>42</v>
      </c>
      <c r="C8" s="0" t="s">
        <v>43</v>
      </c>
      <c r="E8" s="0" t="s">
        <v>44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1" t="s">
        <v>45</v>
      </c>
      <c r="B10" s="2"/>
      <c r="C10" s="2" t="s">
        <v>1</v>
      </c>
      <c r="D10" s="2"/>
      <c r="E10" s="2" t="str">
        <f aca="false">$A$3</f>
        <v>Plywd A</v>
      </c>
      <c r="F10" s="2" t="str">
        <f aca="false">$A$4</f>
        <v>Plywd B</v>
      </c>
      <c r="G10" s="2" t="str">
        <f aca="false">$A$5</f>
        <v>Plywd C</v>
      </c>
      <c r="H10" s="2" t="str">
        <f aca="false">$A$6</f>
        <v>Plywd D</v>
      </c>
      <c r="I10" s="2" t="str">
        <f aca="false">$A$7</f>
        <v>Plywd E</v>
      </c>
      <c r="J10" s="2"/>
      <c r="K10" s="2" t="str">
        <f aca="false">$A$8</f>
        <v>Spruce</v>
      </c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4" t="str">
        <f aca="false">master!B4</f>
        <v>ring surface one modul</v>
      </c>
      <c r="C12" s="5" t="s">
        <v>3</v>
      </c>
      <c r="D12" s="6" t="n">
        <f aca="false">master!E4</f>
        <v>99</v>
      </c>
      <c r="F12" s="6"/>
      <c r="G12" s="6" t="n">
        <v>0</v>
      </c>
      <c r="H12" s="6" t="n">
        <f aca="false">D12</f>
        <v>99</v>
      </c>
      <c r="I12" s="6" t="n">
        <v>0</v>
      </c>
      <c r="J12" s="6" t="s">
        <v>46</v>
      </c>
      <c r="K12" s="6" t="n">
        <v>0</v>
      </c>
    </row>
    <row r="13" customFormat="false" ht="12.75" hidden="false" customHeight="false" outlineLevel="0" collapsed="false">
      <c r="A13" s="4"/>
      <c r="C13" s="7" t="s">
        <v>4</v>
      </c>
      <c r="D13" s="8" t="n">
        <f aca="false">master!E5</f>
        <v>9.19740096</v>
      </c>
      <c r="F13" s="8"/>
      <c r="G13" s="8" t="n">
        <f aca="false">SUM(G12*0.09290304)</f>
        <v>0</v>
      </c>
      <c r="H13" s="8" t="n">
        <f aca="false">SUM(H12*0.09290304)</f>
        <v>9.19740096</v>
      </c>
      <c r="I13" s="8" t="n">
        <f aca="false">SUM(I12*0.09290304)</f>
        <v>0</v>
      </c>
      <c r="J13" s="8"/>
      <c r="K13" s="8" t="n">
        <f aca="false">SUM(K12*0.09290304)</f>
        <v>0</v>
      </c>
    </row>
    <row r="14" customFormat="false" ht="12.75" hidden="false" customHeight="true" outlineLevel="0" collapsed="false">
      <c r="A14" s="4" t="str">
        <f aca="false">master!B6</f>
        <v>total 6 modules</v>
      </c>
      <c r="C14" s="5" t="s">
        <v>3</v>
      </c>
      <c r="D14" s="6" t="n">
        <f aca="false">master!E6</f>
        <v>594</v>
      </c>
      <c r="F14" s="6"/>
      <c r="G14" s="6"/>
      <c r="H14" s="6" t="n">
        <f aca="false">H12*6</f>
        <v>594</v>
      </c>
      <c r="I14" s="6"/>
      <c r="J14" s="6"/>
      <c r="K14" s="6"/>
    </row>
    <row r="15" customFormat="false" ht="12.75" hidden="false" customHeight="true" outlineLevel="0" collapsed="false">
      <c r="A15" s="4"/>
      <c r="C15" s="7" t="s">
        <v>4</v>
      </c>
      <c r="D15" s="8" t="n">
        <f aca="false">master!E7</f>
        <v>55.18440576</v>
      </c>
      <c r="F15" s="8"/>
      <c r="G15" s="8"/>
      <c r="H15" s="8" t="n">
        <f aca="false">SUM(H14*0.09290304)</f>
        <v>55.18440576</v>
      </c>
      <c r="I15" s="8"/>
      <c r="J15" s="6" t="s">
        <v>46</v>
      </c>
      <c r="K15" s="8"/>
    </row>
    <row r="16" customFormat="false" ht="12.75" hidden="false" customHeight="true" outlineLevel="0" collapsed="false">
      <c r="A16" s="0" t="s">
        <v>47</v>
      </c>
      <c r="D16" s="3"/>
      <c r="E16" s="3"/>
      <c r="F16" s="3"/>
      <c r="G16" s="3"/>
      <c r="H16" s="6" t="n">
        <f aca="false">H14/32</f>
        <v>18.5625</v>
      </c>
      <c r="I16" s="3"/>
      <c r="J16" s="3"/>
      <c r="K16" s="3"/>
    </row>
    <row r="17" customFormat="false" ht="12.75" hidden="false" customHeight="true" outlineLevel="0" collapsed="false">
      <c r="D17" s="3"/>
      <c r="E17" s="3"/>
      <c r="F17" s="3"/>
      <c r="G17" s="3"/>
      <c r="H17" s="8"/>
      <c r="I17" s="3"/>
      <c r="J17" s="3"/>
      <c r="K17" s="3"/>
    </row>
    <row r="18" customFormat="false" ht="12.75" hidden="false" customHeight="true" outlineLevel="0" collapsed="false">
      <c r="A18" s="1" t="s">
        <v>48</v>
      </c>
      <c r="B18" s="2"/>
      <c r="C18" s="2"/>
      <c r="D18" s="9"/>
      <c r="E18" s="2" t="str">
        <f aca="false">$A$3</f>
        <v>Plywd A</v>
      </c>
      <c r="F18" s="2" t="str">
        <f aca="false">$A$4</f>
        <v>Plywd B</v>
      </c>
      <c r="G18" s="2" t="str">
        <f aca="false">$A$5</f>
        <v>Plywd C</v>
      </c>
      <c r="H18" s="2" t="str">
        <f aca="false">$A$6</f>
        <v>Plywd D</v>
      </c>
      <c r="I18" s="2" t="str">
        <f aca="false">$A$7</f>
        <v>Plywd E</v>
      </c>
      <c r="J18" s="2"/>
      <c r="K18" s="2" t="str">
        <f aca="false">$A$8</f>
        <v>Spruce</v>
      </c>
    </row>
    <row r="19" customFormat="false" ht="12.75" hidden="false" customHeight="false" outlineLevel="0" collapsed="false">
      <c r="A19" s="4" t="str">
        <f aca="false">master!B11</f>
        <v>1 wall</v>
      </c>
      <c r="C19" s="5" t="s">
        <v>3</v>
      </c>
      <c r="D19" s="6" t="n">
        <f aca="false">master!E11</f>
        <v>23.4</v>
      </c>
      <c r="E19" s="6"/>
      <c r="F19" s="6" t="n">
        <f aca="false">D19*2</f>
        <v>46.8</v>
      </c>
      <c r="I19" s="6" t="s">
        <v>1</v>
      </c>
      <c r="J19" s="6" t="s">
        <v>46</v>
      </c>
      <c r="K19" s="6" t="s">
        <v>1</v>
      </c>
    </row>
    <row r="20" customFormat="false" ht="12.75" hidden="false" customHeight="false" outlineLevel="0" collapsed="false">
      <c r="A20" s="4"/>
      <c r="C20" s="7" t="s">
        <v>4</v>
      </c>
      <c r="D20" s="8" t="n">
        <f aca="false">SUM(D19*0.09290304)</f>
        <v>2.173931136</v>
      </c>
      <c r="E20" s="8"/>
      <c r="F20" s="8" t="n">
        <f aca="false">SUM(F19*0.09290304)</f>
        <v>4.347862272</v>
      </c>
      <c r="I20" s="8"/>
      <c r="J20" s="8"/>
      <c r="K20" s="8"/>
    </row>
    <row r="21" customFormat="false" ht="12.75" hidden="false" customHeight="false" outlineLevel="0" collapsed="false">
      <c r="A21" s="4" t="str">
        <f aca="false">master!B13</f>
        <v>2 wall</v>
      </c>
      <c r="C21" s="5" t="s">
        <v>3</v>
      </c>
      <c r="D21" s="6" t="n">
        <f aca="false">master!E13</f>
        <v>48</v>
      </c>
      <c r="E21" s="6"/>
      <c r="F21" s="6" t="n">
        <f aca="false">D21*2</f>
        <v>96</v>
      </c>
      <c r="I21" s="6" t="s">
        <v>1</v>
      </c>
      <c r="J21" s="6" t="s">
        <v>46</v>
      </c>
      <c r="K21" s="6" t="s">
        <v>1</v>
      </c>
    </row>
    <row r="22" customFormat="false" ht="12.75" hidden="false" customHeight="false" outlineLevel="0" collapsed="false">
      <c r="A22" s="4"/>
      <c r="C22" s="7" t="s">
        <v>4</v>
      </c>
      <c r="D22" s="8" t="n">
        <f aca="false">SUM(D21*0.09290304)</f>
        <v>4.45934592</v>
      </c>
      <c r="E22" s="8"/>
      <c r="F22" s="8" t="n">
        <f aca="false">SUM(F21*0.09290304)</f>
        <v>8.91869184</v>
      </c>
      <c r="I22" s="8"/>
      <c r="J22" s="8"/>
      <c r="K22" s="8"/>
    </row>
    <row r="23" customFormat="false" ht="12.75" hidden="false" customHeight="false" outlineLevel="0" collapsed="false">
      <c r="A23" s="4" t="str">
        <f aca="false">master!B15</f>
        <v>3 wall</v>
      </c>
      <c r="C23" s="5" t="s">
        <v>3</v>
      </c>
      <c r="D23" s="6" t="n">
        <f aca="false">master!E15</f>
        <v>25.7</v>
      </c>
      <c r="E23" s="6"/>
      <c r="F23" s="6" t="n">
        <f aca="false">D23*2</f>
        <v>51.4</v>
      </c>
      <c r="I23" s="6" t="s">
        <v>1</v>
      </c>
      <c r="J23" s="6" t="s">
        <v>46</v>
      </c>
      <c r="K23" s="6" t="s">
        <v>1</v>
      </c>
    </row>
    <row r="24" customFormat="false" ht="12.75" hidden="false" customHeight="false" outlineLevel="0" collapsed="false">
      <c r="A24" s="4"/>
      <c r="C24" s="7" t="s">
        <v>4</v>
      </c>
      <c r="D24" s="8" t="n">
        <f aca="false">SUM(D23*0.09290304)</f>
        <v>2.387608128</v>
      </c>
      <c r="E24" s="8"/>
      <c r="F24" s="8" t="n">
        <f aca="false">SUM(F23*0.09290304)</f>
        <v>4.775216256</v>
      </c>
      <c r="I24" s="8"/>
      <c r="J24" s="8"/>
      <c r="K24" s="8"/>
    </row>
    <row r="25" customFormat="false" ht="12.75" hidden="false" customHeight="false" outlineLevel="0" collapsed="false">
      <c r="A25" s="4" t="str">
        <f aca="false">master!B17</f>
        <v>4 wall</v>
      </c>
      <c r="C25" s="5" t="s">
        <v>3</v>
      </c>
      <c r="D25" s="6" t="n">
        <f aca="false">master!E17</f>
        <v>48</v>
      </c>
      <c r="E25" s="6"/>
      <c r="F25" s="6" t="n">
        <f aca="false">D25*2</f>
        <v>96</v>
      </c>
      <c r="I25" s="6"/>
      <c r="J25" s="6" t="s">
        <v>46</v>
      </c>
      <c r="K25" s="6"/>
    </row>
    <row r="26" customFormat="false" ht="12.75" hidden="false" customHeight="false" outlineLevel="0" collapsed="false">
      <c r="A26" s="4"/>
      <c r="C26" s="7" t="s">
        <v>4</v>
      </c>
      <c r="D26" s="8" t="n">
        <f aca="false">SUM(D25*0.09290304)</f>
        <v>4.45934592</v>
      </c>
      <c r="E26" s="8"/>
      <c r="F26" s="8" t="n">
        <f aca="false">SUM(F25*0.09290304)</f>
        <v>8.91869184</v>
      </c>
      <c r="I26" s="8"/>
      <c r="J26" s="8"/>
      <c r="K26" s="8"/>
    </row>
    <row r="27" customFormat="false" ht="12.75" hidden="false" customHeight="false" outlineLevel="0" collapsed="false">
      <c r="A27" s="4" t="str">
        <f aca="false">master!B19</f>
        <v>5 wall</v>
      </c>
      <c r="C27" s="5" t="s">
        <v>3</v>
      </c>
      <c r="D27" s="6" t="n">
        <f aca="false">master!E19</f>
        <v>24</v>
      </c>
      <c r="E27" s="6"/>
      <c r="F27" s="6" t="n">
        <f aca="false">D27*2</f>
        <v>48</v>
      </c>
      <c r="I27" s="6"/>
      <c r="J27" s="6" t="s">
        <v>46</v>
      </c>
      <c r="K27" s="6"/>
    </row>
    <row r="28" customFormat="false" ht="12.75" hidden="false" customHeight="false" outlineLevel="0" collapsed="false">
      <c r="A28" s="4"/>
      <c r="C28" s="7" t="s">
        <v>4</v>
      </c>
      <c r="D28" s="8" t="n">
        <f aca="false">SUM(D27*0.09290304)</f>
        <v>2.22967296</v>
      </c>
      <c r="E28" s="8"/>
      <c r="F28" s="8" t="n">
        <f aca="false">SUM(F27*0.09290304)</f>
        <v>4.45934592</v>
      </c>
      <c r="I28" s="8"/>
      <c r="J28" s="8"/>
      <c r="K28" s="8"/>
    </row>
    <row r="29" customFormat="false" ht="12.75" hidden="false" customHeight="false" outlineLevel="0" collapsed="false">
      <c r="A29" s="4" t="str">
        <f aca="false">master!B21</f>
        <v>6 wall</v>
      </c>
      <c r="C29" s="5" t="s">
        <v>3</v>
      </c>
      <c r="D29" s="6" t="n">
        <f aca="false">master!E21</f>
        <v>11</v>
      </c>
      <c r="E29" s="6"/>
      <c r="F29" s="6" t="n">
        <f aca="false">D29*2</f>
        <v>22</v>
      </c>
      <c r="I29" s="6"/>
      <c r="J29" s="6" t="s">
        <v>46</v>
      </c>
      <c r="K29" s="6"/>
    </row>
    <row r="30" customFormat="false" ht="12.75" hidden="false" customHeight="false" outlineLevel="0" collapsed="false">
      <c r="A30" s="4"/>
      <c r="C30" s="7" t="s">
        <v>4</v>
      </c>
      <c r="D30" s="8" t="n">
        <f aca="false">SUM(D29*0.09290304)</f>
        <v>1.02193344</v>
      </c>
      <c r="E30" s="8"/>
      <c r="F30" s="8" t="n">
        <f aca="false">SUM(F29*0.09290304)</f>
        <v>2.04386688</v>
      </c>
      <c r="I30" s="8"/>
      <c r="J30" s="8"/>
      <c r="K30" s="8"/>
    </row>
    <row r="31" customFormat="false" ht="12.75" hidden="false" customHeight="false" outlineLevel="0" collapsed="false">
      <c r="A31" s="4" t="str">
        <f aca="false">master!B23</f>
        <v>galley expansion</v>
      </c>
      <c r="C31" s="5" t="s">
        <v>3</v>
      </c>
      <c r="D31" s="6" t="n">
        <f aca="false">master!E23</f>
        <v>49</v>
      </c>
      <c r="E31" s="6"/>
      <c r="F31" s="6" t="n">
        <f aca="false">D31*2</f>
        <v>98</v>
      </c>
      <c r="I31" s="6"/>
      <c r="J31" s="6" t="s">
        <v>46</v>
      </c>
      <c r="K31" s="6"/>
    </row>
    <row r="32" customFormat="false" ht="12.75" hidden="false" customHeight="false" outlineLevel="0" collapsed="false">
      <c r="A32" s="4"/>
      <c r="C32" s="7" t="s">
        <v>4</v>
      </c>
      <c r="D32" s="8" t="n">
        <f aca="false">SUM(D31*0.09290304)</f>
        <v>4.55224896</v>
      </c>
      <c r="E32" s="8"/>
      <c r="F32" s="8" t="n">
        <f aca="false">SUM(F31*0.09290304)</f>
        <v>9.10449792</v>
      </c>
      <c r="I32" s="8"/>
      <c r="J32" s="8"/>
      <c r="K32" s="8"/>
    </row>
    <row r="33" customFormat="false" ht="12.75" hidden="false" customHeight="false" outlineLevel="0" collapsed="false">
      <c r="A33" s="4" t="str">
        <f aca="false">master!B25</f>
        <v>head expansion</v>
      </c>
      <c r="C33" s="5" t="s">
        <v>3</v>
      </c>
      <c r="D33" s="6" t="n">
        <f aca="false">master!E25</f>
        <v>84</v>
      </c>
      <c r="E33" s="6"/>
      <c r="F33" s="6" t="n">
        <f aca="false">D33*2</f>
        <v>168</v>
      </c>
      <c r="I33" s="6"/>
      <c r="J33" s="6" t="s">
        <v>46</v>
      </c>
      <c r="K33" s="6"/>
    </row>
    <row r="34" customFormat="false" ht="12.75" hidden="false" customHeight="false" outlineLevel="0" collapsed="false">
      <c r="A34" s="4"/>
      <c r="C34" s="7" t="s">
        <v>4</v>
      </c>
      <c r="D34" s="8" t="n">
        <f aca="false">SUM(D33*0.09290304)</f>
        <v>7.80385536</v>
      </c>
      <c r="E34" s="8"/>
      <c r="F34" s="8" t="n">
        <f aca="false">SUM(F33*0.09290304)</f>
        <v>15.60771072</v>
      </c>
      <c r="I34" s="8"/>
      <c r="J34" s="8"/>
      <c r="K34" s="8"/>
    </row>
    <row r="35" customFormat="false" ht="12.75" hidden="false" customHeight="false" outlineLevel="0" collapsed="false">
      <c r="A35" s="4" t="str">
        <f aca="false">master!B27</f>
        <v>stitting expansion</v>
      </c>
      <c r="C35" s="5" t="s">
        <v>3</v>
      </c>
      <c r="D35" s="6" t="n">
        <f aca="false">plywood!D21</f>
        <v>48</v>
      </c>
      <c r="E35" s="6"/>
      <c r="F35" s="6" t="n">
        <f aca="false">D35*2</f>
        <v>96</v>
      </c>
      <c r="I35" s="6"/>
      <c r="J35" s="6" t="s">
        <v>46</v>
      </c>
      <c r="K35" s="6"/>
    </row>
    <row r="36" customFormat="false" ht="12.75" hidden="false" customHeight="false" outlineLevel="0" collapsed="false">
      <c r="A36" s="4"/>
      <c r="C36" s="7" t="s">
        <v>4</v>
      </c>
      <c r="D36" s="8" t="n">
        <f aca="false">SUM(D35*0.09290304)</f>
        <v>4.45934592</v>
      </c>
      <c r="E36" s="8"/>
      <c r="F36" s="8" t="n">
        <f aca="false">SUM(F35*0.09290304)</f>
        <v>8.91869184</v>
      </c>
      <c r="I36" s="8"/>
      <c r="J36" s="8"/>
      <c r="K36" s="8"/>
    </row>
    <row r="37" customFormat="false" ht="12.75" hidden="false" customHeight="false" outlineLevel="0" collapsed="false">
      <c r="A37" s="4" t="str">
        <f aca="false">master!B29</f>
        <v>round expansion</v>
      </c>
      <c r="C37" s="5" t="s">
        <v>3</v>
      </c>
      <c r="D37" s="6" t="n">
        <f aca="false">plywood!D23</f>
        <v>25.7</v>
      </c>
      <c r="E37" s="6"/>
      <c r="F37" s="6" t="n">
        <f aca="false">D37*2</f>
        <v>51.4</v>
      </c>
      <c r="I37" s="6"/>
      <c r="J37" s="6" t="s">
        <v>46</v>
      </c>
      <c r="K37" s="6"/>
    </row>
    <row r="38" customFormat="false" ht="12.75" hidden="false" customHeight="false" outlineLevel="0" collapsed="false">
      <c r="A38" s="4"/>
      <c r="C38" s="7" t="s">
        <v>4</v>
      </c>
      <c r="D38" s="8" t="n">
        <f aca="false">SUM(D37*0.09290304)</f>
        <v>2.387608128</v>
      </c>
      <c r="E38" s="8"/>
      <c r="F38" s="8" t="n">
        <f aca="false">SUM(F37*0.09290304)</f>
        <v>4.775216256</v>
      </c>
      <c r="I38" s="8"/>
      <c r="J38" s="8"/>
      <c r="K38" s="8"/>
    </row>
    <row r="39" customFormat="false" ht="12.75" hidden="false" customHeight="false" outlineLevel="0" collapsed="false">
      <c r="A39" s="4" t="str">
        <f aca="false">master!B31</f>
        <v>lounge base</v>
      </c>
      <c r="C39" s="5" t="s">
        <v>3</v>
      </c>
      <c r="D39" s="6" t="n">
        <f aca="false">master!E31</f>
        <v>99</v>
      </c>
      <c r="E39" s="6"/>
      <c r="F39" s="6" t="n">
        <f aca="false">D39*2</f>
        <v>198</v>
      </c>
      <c r="I39" s="6"/>
      <c r="J39" s="6" t="s">
        <v>46</v>
      </c>
      <c r="K39" s="6"/>
    </row>
    <row r="40" customFormat="false" ht="12.75" hidden="false" customHeight="false" outlineLevel="0" collapsed="false">
      <c r="A40" s="4"/>
      <c r="C40" s="7" t="s">
        <v>4</v>
      </c>
      <c r="D40" s="8" t="n">
        <f aca="false">SUM(D39*0.09290304)</f>
        <v>9.19740096</v>
      </c>
      <c r="E40" s="8"/>
      <c r="F40" s="8" t="n">
        <f aca="false">SUM(F39*0.09290304)</f>
        <v>18.39480192</v>
      </c>
      <c r="I40" s="8"/>
      <c r="J40" s="8"/>
      <c r="K40" s="8"/>
    </row>
    <row r="41" customFormat="false" ht="12.75" hidden="false" customHeight="false" outlineLevel="0" collapsed="false">
      <c r="A41" s="4" t="str">
        <f aca="false">master!B33</f>
        <v>main floor</v>
      </c>
      <c r="C41" s="5" t="s">
        <v>3</v>
      </c>
      <c r="D41" s="6" t="n">
        <f aca="false">master!E33</f>
        <v>55</v>
      </c>
      <c r="E41" s="6"/>
      <c r="F41" s="6" t="n">
        <f aca="false">D41*2</f>
        <v>110</v>
      </c>
      <c r="I41" s="6"/>
      <c r="J41" s="6" t="s">
        <v>46</v>
      </c>
      <c r="K41" s="6"/>
    </row>
    <row r="42" customFormat="false" ht="12.75" hidden="false" customHeight="false" outlineLevel="0" collapsed="false">
      <c r="A42" s="4"/>
      <c r="C42" s="7" t="s">
        <v>4</v>
      </c>
      <c r="D42" s="8" t="n">
        <f aca="false">SUM(D41*0.09290304)</f>
        <v>5.1096672</v>
      </c>
      <c r="E42" s="8"/>
      <c r="F42" s="8" t="n">
        <f aca="false">SUM(F41*0.09290304)</f>
        <v>10.2193344</v>
      </c>
      <c r="I42" s="8"/>
      <c r="J42" s="8"/>
      <c r="K42" s="8"/>
    </row>
    <row r="43" customFormat="false" ht="12.75" hidden="false" customHeight="false" outlineLevel="0" collapsed="false">
      <c r="A43" s="4" t="str">
        <f aca="false">master!B35</f>
        <v>door</v>
      </c>
      <c r="C43" s="5" t="s">
        <v>3</v>
      </c>
      <c r="D43" s="6" t="n">
        <f aca="false">master!E35</f>
        <v>36.5</v>
      </c>
      <c r="E43" s="6"/>
      <c r="F43" s="6" t="n">
        <f aca="false">D43*2</f>
        <v>73</v>
      </c>
      <c r="I43" s="6"/>
      <c r="J43" s="6" t="s">
        <v>46</v>
      </c>
      <c r="K43" s="6"/>
    </row>
    <row r="44" customFormat="false" ht="12.75" hidden="false" customHeight="false" outlineLevel="0" collapsed="false">
      <c r="A44" s="4"/>
      <c r="C44" s="7" t="s">
        <v>4</v>
      </c>
      <c r="D44" s="8" t="n">
        <f aca="false">SUM(D43*0.09290304)</f>
        <v>3.39096096</v>
      </c>
      <c r="E44" s="8"/>
      <c r="F44" s="8" t="n">
        <f aca="false">SUM(F43*0.09290304)</f>
        <v>6.78192192</v>
      </c>
      <c r="I44" s="8"/>
      <c r="J44" s="8"/>
      <c r="K44" s="8"/>
    </row>
    <row r="45" customFormat="false" ht="12.75" hidden="false" customHeight="false" outlineLevel="0" collapsed="false">
      <c r="A45" s="4" t="str">
        <f aca="false">master!B37</f>
        <v>top</v>
      </c>
      <c r="C45" s="5" t="s">
        <v>3</v>
      </c>
      <c r="D45" s="6" t="n">
        <f aca="false">master!E37</f>
        <v>55</v>
      </c>
      <c r="E45" s="6"/>
      <c r="F45" s="6" t="n">
        <f aca="false">D45*2</f>
        <v>110</v>
      </c>
      <c r="I45" s="6"/>
      <c r="J45" s="6" t="s">
        <v>46</v>
      </c>
      <c r="K45" s="6"/>
    </row>
    <row r="46" customFormat="false" ht="12.75" hidden="false" customHeight="false" outlineLevel="0" collapsed="false">
      <c r="A46" s="4"/>
      <c r="C46" s="7" t="s">
        <v>4</v>
      </c>
      <c r="D46" s="8" t="n">
        <f aca="false">SUM(D45*0.09290304)</f>
        <v>5.1096672</v>
      </c>
      <c r="E46" s="8"/>
      <c r="F46" s="8" t="n">
        <f aca="false">SUM(F45*0.09290304)</f>
        <v>10.2193344</v>
      </c>
      <c r="I46" s="8"/>
      <c r="J46" s="8"/>
      <c r="K46" s="8"/>
    </row>
    <row r="47" customFormat="false" ht="12.75" hidden="false" customHeight="false" outlineLevel="0" collapsed="false">
      <c r="A47" s="4" t="str">
        <f aca="false">master!B39</f>
        <v>6 lounge walls</v>
      </c>
      <c r="C47" s="5" t="s">
        <v>3</v>
      </c>
      <c r="D47" s="6" t="n">
        <f aca="false">master!E39</f>
        <v>229</v>
      </c>
      <c r="E47" s="6"/>
      <c r="F47" s="6" t="n">
        <f aca="false">D47*2</f>
        <v>458</v>
      </c>
      <c r="I47" s="6"/>
      <c r="J47" s="6" t="s">
        <v>46</v>
      </c>
      <c r="K47" s="6"/>
    </row>
    <row r="48" customFormat="false" ht="12.75" hidden="false" customHeight="false" outlineLevel="0" collapsed="false">
      <c r="A48" s="4"/>
      <c r="C48" s="7" t="s">
        <v>4</v>
      </c>
      <c r="D48" s="8" t="n">
        <f aca="false">SUM(D47*0.09290304)</f>
        <v>21.27479616</v>
      </c>
      <c r="E48" s="8"/>
      <c r="F48" s="8" t="n">
        <f aca="false">SUM(F47*0.09290304)</f>
        <v>42.54959232</v>
      </c>
      <c r="I48" s="8"/>
      <c r="J48" s="8"/>
      <c r="K48" s="8"/>
    </row>
    <row r="49" customFormat="false" ht="12.75" hidden="false" customHeight="false" outlineLevel="0" collapsed="false">
      <c r="A49" s="4" t="str">
        <f aca="false">master!B41</f>
        <v>bed panel</v>
      </c>
      <c r="C49" s="5" t="s">
        <v>3</v>
      </c>
      <c r="D49" s="6" t="n">
        <f aca="false">master!E41</f>
        <v>30</v>
      </c>
      <c r="E49" s="6"/>
      <c r="F49" s="6" t="n">
        <f aca="false">D49*2</f>
        <v>60</v>
      </c>
      <c r="I49" s="6"/>
      <c r="J49" s="6" t="s">
        <v>46</v>
      </c>
      <c r="K49" s="6"/>
    </row>
    <row r="50" customFormat="false" ht="12.75" hidden="false" customHeight="false" outlineLevel="0" collapsed="false">
      <c r="A50" s="4"/>
      <c r="C50" s="7" t="s">
        <v>4</v>
      </c>
      <c r="D50" s="8" t="n">
        <f aca="false">SUM(D49*0.09290304)</f>
        <v>2.7870912</v>
      </c>
      <c r="E50" s="8"/>
      <c r="F50" s="8" t="n">
        <f aca="false">SUM(F49*0.09290304)</f>
        <v>5.5741824</v>
      </c>
      <c r="I50" s="8"/>
      <c r="J50" s="8"/>
      <c r="K50" s="8"/>
    </row>
    <row r="51" customFormat="false" ht="12.75" hidden="false" customHeight="false" outlineLevel="0" collapsed="false">
      <c r="A51" s="10" t="s">
        <v>23</v>
      </c>
      <c r="B51" s="11"/>
      <c r="C51" s="12" t="s">
        <v>3</v>
      </c>
      <c r="D51" s="13" t="n">
        <f aca="false">SUM(D19+D21+D23+D25+D27+D29+D31+D33+D35+D37+D39+D41+D43+D45+D47+D49)</f>
        <v>891.3</v>
      </c>
      <c r="E51" s="13"/>
      <c r="F51" s="13" t="n">
        <f aca="false">SUM(F19+F21+F23+F25+F27+F29+F31+F33+F35+F37+F39+F41+F43+F45+F47+F49)</f>
        <v>1782.6</v>
      </c>
      <c r="I51" s="13"/>
      <c r="J51" s="6" t="s">
        <v>46</v>
      </c>
      <c r="K51" s="13"/>
    </row>
    <row r="52" customFormat="false" ht="12.75" hidden="false" customHeight="false" outlineLevel="0" collapsed="false">
      <c r="A52" s="4"/>
      <c r="C52" s="14" t="s">
        <v>4</v>
      </c>
      <c r="D52" s="15" t="n">
        <f aca="false">SUM(D51*0.09290304)</f>
        <v>82.804479552</v>
      </c>
      <c r="E52" s="15"/>
      <c r="F52" s="15" t="n">
        <f aca="false">SUM(F51*0.09290304)</f>
        <v>165.608959104</v>
      </c>
      <c r="I52" s="15"/>
      <c r="J52" s="15"/>
      <c r="K52" s="15"/>
    </row>
    <row r="53" customFormat="false" ht="12.75" hidden="false" customHeight="false" outlineLevel="0" collapsed="false">
      <c r="A53" s="4" t="s">
        <v>47</v>
      </c>
      <c r="C53" s="5" t="s">
        <v>3</v>
      </c>
      <c r="D53" s="6" t="n">
        <v>0</v>
      </c>
      <c r="E53" s="6"/>
      <c r="F53" s="6" t="n">
        <f aca="false">F51/32</f>
        <v>55.70625</v>
      </c>
      <c r="I53" s="6"/>
      <c r="J53" s="6" t="s">
        <v>46</v>
      </c>
      <c r="K53" s="6"/>
    </row>
    <row r="54" customFormat="false" ht="12.75" hidden="false" customHeight="false" outlineLevel="0" collapsed="false">
      <c r="A54" s="4"/>
      <c r="C54" s="7" t="s">
        <v>4</v>
      </c>
      <c r="D54" s="8" t="n">
        <f aca="false">SUM(D53*0.09290304)</f>
        <v>0</v>
      </c>
      <c r="E54" s="8"/>
      <c r="F54" s="8" t="n">
        <f aca="false">SUM(F53*0.09290304)</f>
        <v>5.175279972</v>
      </c>
      <c r="I54" s="8"/>
      <c r="J54" s="8"/>
      <c r="K54" s="8"/>
    </row>
    <row r="55" customFormat="false" ht="12.75" hidden="false" customHeight="false" outlineLevel="0" collapsed="false">
      <c r="A55" s="4"/>
      <c r="C55" s="16"/>
      <c r="D55" s="17"/>
      <c r="E55" s="17"/>
      <c r="F55" s="17"/>
      <c r="G55" s="17"/>
      <c r="H55" s="17"/>
      <c r="I55" s="17"/>
      <c r="J55" s="17"/>
      <c r="K55" s="17"/>
    </row>
    <row r="146" customFormat="false" ht="12.75" hidden="false" customHeight="false" outlineLevel="0" collapsed="false">
      <c r="A146" s="33"/>
    </row>
    <row r="156" customFormat="false" ht="12.75" hidden="false" customHeight="false" outlineLevel="0" collapsed="false">
      <c r="A156" s="32"/>
    </row>
    <row r="159" customFormat="false" ht="12.75" hidden="false" customHeight="false" outlineLevel="0" collapsed="false">
      <c r="E159" s="19"/>
    </row>
    <row r="160" customFormat="false" ht="12.75" hidden="false" customHeight="false" outlineLevel="0" collapsed="false">
      <c r="E160" s="19"/>
    </row>
    <row r="161" customFormat="false" ht="12.75" hidden="false" customHeight="false" outlineLevel="0" collapsed="false">
      <c r="E161" s="19"/>
    </row>
    <row r="162" customFormat="false" ht="12.75" hidden="false" customHeight="false" outlineLevel="0" collapsed="false">
      <c r="E162" s="17"/>
    </row>
    <row r="163" customFormat="false" ht="12.75" hidden="false" customHeight="false" outlineLevel="0" collapsed="false">
      <c r="E163" s="17"/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E165" s="32"/>
    </row>
  </sheetData>
  <printOptions headings="false" gridLines="true" gridLinesSet="true" horizontalCentered="false" verticalCentered="false"/>
  <pageMargins left="0.309722222222222" right="0.5" top="0.629861111111111" bottom="0.609722222222222" header="0.429861111111111" footer="0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2Plywood Material List</oddHeader>
    <oddFooter>&amp;L&amp;F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42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42"/>
    <col collapsed="false" customWidth="true" hidden="false" outlineLevel="0" max="13" min="12" style="0" width="9.85"/>
  </cols>
  <sheetData>
    <row r="1" customFormat="false" ht="15.75" hidden="false" customHeight="false" outlineLevel="0" collapsed="false">
      <c r="A1" s="37" t="s">
        <v>26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2.75" hidden="false" customHeight="false" outlineLevel="0" collapsed="false">
      <c r="A2" s="40" t="s">
        <v>27</v>
      </c>
      <c r="B2" s="41"/>
      <c r="C2" s="41" t="s">
        <v>49</v>
      </c>
      <c r="D2" s="41"/>
      <c r="E2" s="41"/>
      <c r="F2" s="41"/>
      <c r="G2" s="41"/>
      <c r="H2" s="41" t="s">
        <v>30</v>
      </c>
    </row>
    <row r="3" customFormat="false" ht="12.75" hidden="false" customHeight="false" outlineLevel="0" collapsed="false">
      <c r="A3" s="4" t="s">
        <v>50</v>
      </c>
      <c r="B3" s="0" t="s">
        <v>51</v>
      </c>
      <c r="C3" s="4" t="s">
        <v>52</v>
      </c>
      <c r="H3" s="4"/>
    </row>
    <row r="4" customFormat="false" ht="12.75" hidden="false" customHeight="false" outlineLevel="0" collapsed="false">
      <c r="A4" s="4" t="s">
        <v>53</v>
      </c>
      <c r="B4" s="0" t="s">
        <v>51</v>
      </c>
      <c r="C4" s="4" t="s">
        <v>54</v>
      </c>
      <c r="H4" s="4"/>
    </row>
    <row r="5" customFormat="false" ht="12.75" hidden="false" customHeight="false" outlineLevel="0" collapsed="false">
      <c r="A5" s="4" t="s">
        <v>55</v>
      </c>
      <c r="B5" s="0" t="s">
        <v>51</v>
      </c>
      <c r="C5" s="4" t="s">
        <v>56</v>
      </c>
      <c r="H5" s="4"/>
    </row>
    <row r="6" customFormat="false" ht="12.75" hidden="false" customHeight="false" outlineLevel="0" collapsed="false">
      <c r="A6" s="4" t="s">
        <v>57</v>
      </c>
      <c r="B6" s="0" t="s">
        <v>51</v>
      </c>
      <c r="C6" s="4" t="s">
        <v>58</v>
      </c>
    </row>
    <row r="7" customFormat="false" ht="12.75" hidden="false" customHeight="false" outlineLevel="0" collapsed="false">
      <c r="A7" s="4" t="s">
        <v>59</v>
      </c>
      <c r="B7" s="0" t="s">
        <v>51</v>
      </c>
      <c r="C7" s="4" t="s">
        <v>60</v>
      </c>
    </row>
    <row r="8" customFormat="false" ht="12.75" hidden="false" customHeight="false" outlineLevel="0" collapsed="false">
      <c r="A8" s="4" t="s">
        <v>61</v>
      </c>
      <c r="B8" s="0" t="s">
        <v>51</v>
      </c>
      <c r="C8" s="4" t="s">
        <v>62</v>
      </c>
      <c r="H8" s="4"/>
    </row>
    <row r="9" customFormat="false" ht="12.75" hidden="false" customHeight="false" outlineLevel="0" collapsed="false">
      <c r="A9" s="4" t="s">
        <v>63</v>
      </c>
      <c r="B9" s="0" t="s">
        <v>51</v>
      </c>
      <c r="C9" s="4" t="s">
        <v>64</v>
      </c>
    </row>
    <row r="10" customFormat="false" ht="12.75" hidden="false" customHeight="false" outlineLevel="0" collapsed="false">
      <c r="A10" s="4" t="s">
        <v>65</v>
      </c>
      <c r="B10" s="0" t="s">
        <v>66</v>
      </c>
      <c r="C10" s="4" t="s">
        <v>67</v>
      </c>
    </row>
    <row r="11" customFormat="false" ht="15.75" hidden="false" customHeight="true" outlineLevel="0" collapsed="false">
      <c r="A11" s="0" t="s">
        <v>68</v>
      </c>
      <c r="B11" s="0" t="s">
        <v>69</v>
      </c>
      <c r="C11" s="4" t="s">
        <v>70</v>
      </c>
    </row>
    <row r="12" customFormat="false" ht="15.75" hidden="false" customHeight="true" outlineLevel="0" collapsed="false">
      <c r="D12" s="0" t="s">
        <v>1</v>
      </c>
    </row>
    <row r="13" customFormat="false" ht="15.75" hidden="false" customHeight="true" outlineLevel="0" collapsed="false"/>
    <row r="14" customFormat="false" ht="15.75" hidden="false" customHeight="true" outlineLevel="0" collapsed="false">
      <c r="A14" s="1" t="s">
        <v>45</v>
      </c>
      <c r="B14" s="2"/>
      <c r="C14" s="2" t="s">
        <v>1</v>
      </c>
      <c r="D14" s="2"/>
      <c r="E14" s="2" t="str">
        <f aca="false">$A$3</f>
        <v>LAM-A</v>
      </c>
      <c r="F14" s="2" t="str">
        <f aca="false">$A$4</f>
        <v>LAM-B </v>
      </c>
      <c r="G14" s="2" t="str">
        <f aca="false">$A$5</f>
        <v>LAM-C</v>
      </c>
      <c r="H14" s="2" t="str">
        <f aca="false">$A$6</f>
        <v>LAM-D</v>
      </c>
      <c r="I14" s="2" t="str">
        <f aca="false">$A$7</f>
        <v>LAM-E</v>
      </c>
      <c r="J14" s="2" t="str">
        <f aca="false">$A$8</f>
        <v>LAM-F</v>
      </c>
      <c r="K14" s="2" t="str">
        <f aca="false">$A$9</f>
        <v>LAM-G</v>
      </c>
      <c r="L14" s="2" t="str">
        <f aca="false">$A$10</f>
        <v>LAM-H</v>
      </c>
      <c r="M14" s="2" t="str">
        <f aca="false">$A$11</f>
        <v>LAM-I</v>
      </c>
    </row>
    <row r="15" customFormat="false" ht="12.7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 t="s">
        <v>71</v>
      </c>
      <c r="M15" s="3" t="s">
        <v>71</v>
      </c>
    </row>
    <row r="16" customFormat="false" ht="12.75" hidden="false" customHeight="false" outlineLevel="0" collapsed="false">
      <c r="A16" s="4" t="str">
        <f aca="false">master!B4</f>
        <v>ring surface one modul</v>
      </c>
      <c r="C16" s="5" t="s">
        <v>3</v>
      </c>
      <c r="D16" s="6" t="n">
        <f aca="false">master!E4</f>
        <v>99</v>
      </c>
      <c r="F16" s="6"/>
      <c r="G16" s="6" t="n">
        <v>0</v>
      </c>
      <c r="H16" s="6" t="n">
        <v>0</v>
      </c>
      <c r="I16" s="6" t="n">
        <f aca="false">D16*2</f>
        <v>198</v>
      </c>
      <c r="J16" s="6" t="n">
        <v>0</v>
      </c>
      <c r="K16" s="6" t="n">
        <v>0</v>
      </c>
      <c r="M16" s="6" t="n">
        <f aca="false">D16</f>
        <v>99</v>
      </c>
    </row>
    <row r="17" customFormat="false" ht="12.75" hidden="false" customHeight="false" outlineLevel="0" collapsed="false">
      <c r="A17" s="4"/>
      <c r="C17" s="7" t="s">
        <v>4</v>
      </c>
      <c r="D17" s="8" t="n">
        <f aca="false">master!E5</f>
        <v>9.19740096</v>
      </c>
      <c r="F17" s="8"/>
      <c r="G17" s="8" t="n">
        <f aca="false">SUM(G16*0.09290304)</f>
        <v>0</v>
      </c>
      <c r="H17" s="8" t="n">
        <f aca="false">SUM(H16*0.09290304)</f>
        <v>0</v>
      </c>
      <c r="I17" s="8" t="n">
        <f aca="false">SUM(I16*0.09290304)</f>
        <v>18.39480192</v>
      </c>
      <c r="J17" s="8" t="n">
        <f aca="false">SUM(J16*0.09290304)</f>
        <v>0</v>
      </c>
      <c r="K17" s="8" t="n">
        <f aca="false">SUM(K16*0.09290304)</f>
        <v>0</v>
      </c>
      <c r="M17" s="8" t="n">
        <f aca="false">SUM(M16*0.09290304)</f>
        <v>9.19740096</v>
      </c>
    </row>
    <row r="18" customFormat="false" ht="12.75" hidden="false" customHeight="true" outlineLevel="0" collapsed="false">
      <c r="A18" s="4" t="str">
        <f aca="false">master!B6</f>
        <v>total 6 modules</v>
      </c>
      <c r="C18" s="5" t="s">
        <v>3</v>
      </c>
      <c r="D18" s="6" t="n">
        <f aca="false">master!E6</f>
        <v>594</v>
      </c>
      <c r="F18" s="6"/>
      <c r="G18" s="6"/>
      <c r="H18" s="6" t="n">
        <f aca="false">H16*2</f>
        <v>0</v>
      </c>
      <c r="I18" s="6" t="n">
        <f aca="false">I16*2</f>
        <v>396</v>
      </c>
      <c r="J18" s="6" t="n">
        <v>0</v>
      </c>
      <c r="K18" s="6"/>
      <c r="M18" s="6" t="n">
        <f aca="false">D18</f>
        <v>594</v>
      </c>
    </row>
    <row r="19" customFormat="false" ht="12.75" hidden="false" customHeight="true" outlineLevel="0" collapsed="false">
      <c r="A19" s="4"/>
      <c r="C19" s="7" t="s">
        <v>4</v>
      </c>
      <c r="D19" s="8" t="n">
        <f aca="false">master!E7</f>
        <v>55.18440576</v>
      </c>
      <c r="F19" s="8"/>
      <c r="G19" s="8"/>
      <c r="H19" s="8" t="n">
        <f aca="false">SUM(H18*0.09290304)</f>
        <v>0</v>
      </c>
      <c r="I19" s="8" t="n">
        <f aca="false">SUM(I18*0.09290304)</f>
        <v>36.78960384</v>
      </c>
      <c r="J19" s="8" t="n">
        <f aca="false">SUM(J18*0.09290304)</f>
        <v>0</v>
      </c>
      <c r="K19" s="8"/>
      <c r="M19" s="8" t="n">
        <f aca="false">SUM(M18*0.09290304)</f>
        <v>55.18440576</v>
      </c>
    </row>
    <row r="20" customFormat="false" ht="12.75" hidden="false" customHeight="tru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tru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true" outlineLevel="0" collapsed="false">
      <c r="A22" s="1" t="s">
        <v>48</v>
      </c>
      <c r="B22" s="2"/>
      <c r="C22" s="2"/>
      <c r="D22" s="9"/>
      <c r="E22" s="2" t="str">
        <f aca="false">$A$3</f>
        <v>LAM-A</v>
      </c>
      <c r="F22" s="2" t="str">
        <f aca="false">$A$4</f>
        <v>LAM-B </v>
      </c>
      <c r="G22" s="2" t="str">
        <f aca="false">$A$5</f>
        <v>LAM-C</v>
      </c>
      <c r="H22" s="2" t="str">
        <f aca="false">$A$6</f>
        <v>LAM-D</v>
      </c>
      <c r="I22" s="2" t="str">
        <f aca="false">$A$7</f>
        <v>LAM-E</v>
      </c>
      <c r="J22" s="2" t="str">
        <f aca="false">$A$8</f>
        <v>LAM-F</v>
      </c>
      <c r="K22" s="2" t="str">
        <f aca="false">$A$9</f>
        <v>LAM-G</v>
      </c>
      <c r="L22" s="2" t="str">
        <f aca="false">$A$10</f>
        <v>LAM-H</v>
      </c>
      <c r="M22" s="2" t="str">
        <f aca="false">$A$11</f>
        <v>LAM-I</v>
      </c>
    </row>
    <row r="23" customFormat="false" ht="12.75" hidden="false" customHeight="false" outlineLevel="0" collapsed="false">
      <c r="A23" s="4" t="str">
        <f aca="false">master!B11</f>
        <v>1 wall</v>
      </c>
      <c r="C23" s="5" t="s">
        <v>3</v>
      </c>
      <c r="D23" s="6" t="n">
        <f aca="false">master!E11</f>
        <v>23.4</v>
      </c>
      <c r="F23" s="6" t="n">
        <v>0</v>
      </c>
      <c r="G23" s="6" t="s">
        <v>1</v>
      </c>
      <c r="H23" s="6" t="s">
        <v>1</v>
      </c>
      <c r="I23" s="6" t="n">
        <f aca="false">D23*2</f>
        <v>46.8</v>
      </c>
      <c r="J23" s="6"/>
      <c r="K23" s="6"/>
      <c r="L23" s="6"/>
      <c r="M23" s="6" t="n">
        <f aca="false">D23*2</f>
        <v>46.8</v>
      </c>
    </row>
    <row r="24" customFormat="false" ht="12.75" hidden="false" customHeight="false" outlineLevel="0" collapsed="false">
      <c r="A24" s="4"/>
      <c r="C24" s="7" t="s">
        <v>4</v>
      </c>
      <c r="D24" s="8" t="n">
        <f aca="false">SUM(D23*0.09290304)</f>
        <v>2.173931136</v>
      </c>
      <c r="F24" s="8" t="n">
        <f aca="false">SUM(F23*0.09290304)</f>
        <v>0</v>
      </c>
      <c r="G24" s="8"/>
      <c r="H24" s="8"/>
      <c r="I24" s="8" t="n">
        <f aca="false">SUM(I23*0.09290304)</f>
        <v>4.347862272</v>
      </c>
      <c r="J24" s="8"/>
      <c r="K24" s="8" t="n">
        <f aca="false">SUM(K23*0.09290304)</f>
        <v>0</v>
      </c>
      <c r="L24" s="8"/>
      <c r="M24" s="8" t="n">
        <f aca="false">SUM(M23*0.09290304)</f>
        <v>4.347862272</v>
      </c>
    </row>
    <row r="25" customFormat="false" ht="12.75" hidden="false" customHeight="false" outlineLevel="0" collapsed="false">
      <c r="A25" s="4" t="str">
        <f aca="false">master!B13</f>
        <v>2 wall</v>
      </c>
      <c r="C25" s="5" t="s">
        <v>3</v>
      </c>
      <c r="D25" s="6" t="n">
        <f aca="false">master!E13</f>
        <v>48</v>
      </c>
      <c r="F25" s="6" t="n">
        <v>0</v>
      </c>
      <c r="G25" s="6" t="s">
        <v>1</v>
      </c>
      <c r="H25" s="6" t="s">
        <v>1</v>
      </c>
      <c r="I25" s="6" t="n">
        <f aca="false">D25*2</f>
        <v>96</v>
      </c>
      <c r="J25" s="6"/>
      <c r="K25" s="6"/>
      <c r="L25" s="6"/>
      <c r="M25" s="6" t="n">
        <f aca="false">D25*2</f>
        <v>96</v>
      </c>
    </row>
    <row r="26" customFormat="false" ht="12.75" hidden="false" customHeight="false" outlineLevel="0" collapsed="false">
      <c r="A26" s="4"/>
      <c r="C26" s="7" t="s">
        <v>4</v>
      </c>
      <c r="D26" s="8" t="n">
        <f aca="false">SUM(D25*0.09290304)</f>
        <v>4.45934592</v>
      </c>
      <c r="F26" s="8" t="n">
        <f aca="false">SUM(F25*0.09290304)</f>
        <v>0</v>
      </c>
      <c r="G26" s="8"/>
      <c r="H26" s="8"/>
      <c r="I26" s="8" t="n">
        <f aca="false">SUM(I25*0.09290304)</f>
        <v>8.91869184</v>
      </c>
      <c r="J26" s="8"/>
      <c r="K26" s="8" t="n">
        <f aca="false">SUM(K25*0.09290304)</f>
        <v>0</v>
      </c>
      <c r="L26" s="8"/>
      <c r="M26" s="8" t="n">
        <f aca="false">SUM(M25*0.09290304)</f>
        <v>8.91869184</v>
      </c>
    </row>
    <row r="27" customFormat="false" ht="12.75" hidden="false" customHeight="false" outlineLevel="0" collapsed="false">
      <c r="A27" s="4" t="str">
        <f aca="false">master!B15</f>
        <v>3 wall</v>
      </c>
      <c r="C27" s="5" t="s">
        <v>3</v>
      </c>
      <c r="D27" s="6" t="n">
        <f aca="false">master!E15</f>
        <v>25.7</v>
      </c>
      <c r="F27" s="6" t="n">
        <v>0</v>
      </c>
      <c r="G27" s="6" t="s">
        <v>1</v>
      </c>
      <c r="H27" s="6" t="s">
        <v>1</v>
      </c>
      <c r="I27" s="6" t="n">
        <f aca="false">D27*2</f>
        <v>51.4</v>
      </c>
      <c r="J27" s="6"/>
      <c r="K27" s="6"/>
      <c r="L27" s="6"/>
      <c r="M27" s="6" t="n">
        <f aca="false">D27*2</f>
        <v>51.4</v>
      </c>
    </row>
    <row r="28" customFormat="false" ht="12.75" hidden="false" customHeight="false" outlineLevel="0" collapsed="false">
      <c r="A28" s="4"/>
      <c r="C28" s="7" t="s">
        <v>4</v>
      </c>
      <c r="D28" s="8" t="n">
        <f aca="false">SUM(D27*0.09290304)</f>
        <v>2.387608128</v>
      </c>
      <c r="F28" s="8" t="n">
        <f aca="false">SUM(F27*0.09290304)</f>
        <v>0</v>
      </c>
      <c r="G28" s="8"/>
      <c r="H28" s="8"/>
      <c r="I28" s="8" t="n">
        <f aca="false">SUM(I27*0.09290304)</f>
        <v>4.775216256</v>
      </c>
      <c r="J28" s="8"/>
      <c r="K28" s="8" t="n">
        <f aca="false">SUM(K27*0.09290304)</f>
        <v>0</v>
      </c>
      <c r="L28" s="8"/>
      <c r="M28" s="8" t="n">
        <f aca="false">SUM(M27*0.09290304)</f>
        <v>4.775216256</v>
      </c>
    </row>
    <row r="29" customFormat="false" ht="12.75" hidden="false" customHeight="false" outlineLevel="0" collapsed="false">
      <c r="A29" s="4" t="str">
        <f aca="false">master!B17</f>
        <v>4 wall</v>
      </c>
      <c r="C29" s="5" t="s">
        <v>3</v>
      </c>
      <c r="D29" s="6" t="n">
        <f aca="false">master!E17</f>
        <v>48</v>
      </c>
      <c r="F29" s="6" t="n">
        <v>0</v>
      </c>
      <c r="G29" s="6"/>
      <c r="H29" s="6"/>
      <c r="I29" s="6" t="n">
        <f aca="false">D29*4</f>
        <v>192</v>
      </c>
      <c r="J29" s="6"/>
      <c r="K29" s="6" t="s">
        <v>1</v>
      </c>
      <c r="L29" s="6"/>
      <c r="M29" s="6" t="n">
        <f aca="false">D29*2</f>
        <v>96</v>
      </c>
    </row>
    <row r="30" customFormat="false" ht="12.75" hidden="false" customHeight="false" outlineLevel="0" collapsed="false">
      <c r="A30" s="4"/>
      <c r="C30" s="7" t="s">
        <v>4</v>
      </c>
      <c r="D30" s="8" t="n">
        <f aca="false">SUM(D29*0.09290304)</f>
        <v>4.45934592</v>
      </c>
      <c r="F30" s="8" t="n">
        <f aca="false">SUM(F29*0.09290304)</f>
        <v>0</v>
      </c>
      <c r="G30" s="8"/>
      <c r="H30" s="8"/>
      <c r="I30" s="8" t="n">
        <f aca="false">SUM(I29*0.09290304)</f>
        <v>17.83738368</v>
      </c>
      <c r="J30" s="8"/>
      <c r="K30" s="8"/>
      <c r="L30" s="8"/>
      <c r="M30" s="8" t="n">
        <f aca="false">SUM(M29*0.09290304)</f>
        <v>8.91869184</v>
      </c>
    </row>
    <row r="31" customFormat="false" ht="12.75" hidden="false" customHeight="false" outlineLevel="0" collapsed="false">
      <c r="A31" s="4" t="str">
        <f aca="false">master!B19</f>
        <v>5 wall</v>
      </c>
      <c r="C31" s="5" t="s">
        <v>3</v>
      </c>
      <c r="D31" s="6" t="n">
        <f aca="false">master!E19</f>
        <v>24</v>
      </c>
      <c r="F31" s="6" t="n">
        <v>0</v>
      </c>
      <c r="G31" s="6"/>
      <c r="H31" s="6"/>
      <c r="I31" s="6" t="n">
        <f aca="false">D31*2</f>
        <v>48</v>
      </c>
      <c r="J31" s="6"/>
      <c r="K31" s="6"/>
      <c r="L31" s="6"/>
      <c r="M31" s="6" t="n">
        <f aca="false">D31*2</f>
        <v>48</v>
      </c>
    </row>
    <row r="32" customFormat="false" ht="12.75" hidden="false" customHeight="false" outlineLevel="0" collapsed="false">
      <c r="A32" s="4"/>
      <c r="C32" s="7" t="s">
        <v>4</v>
      </c>
      <c r="D32" s="8" t="n">
        <f aca="false">SUM(D31*0.09290304)</f>
        <v>2.22967296</v>
      </c>
      <c r="F32" s="8" t="n">
        <f aca="false">SUM(F31*0.09290304)</f>
        <v>0</v>
      </c>
      <c r="G32" s="8"/>
      <c r="H32" s="8"/>
      <c r="I32" s="8" t="n">
        <f aca="false">SUM(I31*0.09290304)</f>
        <v>4.45934592</v>
      </c>
      <c r="J32" s="8"/>
      <c r="K32" s="8"/>
      <c r="L32" s="8"/>
      <c r="M32" s="8" t="n">
        <f aca="false">SUM(M31*0.09290304)</f>
        <v>4.45934592</v>
      </c>
    </row>
    <row r="33" customFormat="false" ht="12.75" hidden="false" customHeight="false" outlineLevel="0" collapsed="false">
      <c r="A33" s="4" t="str">
        <f aca="false">master!B21</f>
        <v>6 wall</v>
      </c>
      <c r="C33" s="5" t="s">
        <v>3</v>
      </c>
      <c r="D33" s="6" t="n">
        <f aca="false">master!E21</f>
        <v>11</v>
      </c>
      <c r="F33" s="6" t="n">
        <v>0</v>
      </c>
      <c r="G33" s="6"/>
      <c r="H33" s="6"/>
      <c r="I33" s="6" t="n">
        <f aca="false">D33*2</f>
        <v>22</v>
      </c>
      <c r="J33" s="6"/>
      <c r="K33" s="6"/>
      <c r="L33" s="6"/>
      <c r="M33" s="6" t="n">
        <f aca="false">D33*2</f>
        <v>22</v>
      </c>
    </row>
    <row r="34" customFormat="false" ht="12.75" hidden="false" customHeight="false" outlineLevel="0" collapsed="false">
      <c r="A34" s="4"/>
      <c r="C34" s="7" t="s">
        <v>4</v>
      </c>
      <c r="D34" s="8" t="n">
        <f aca="false">SUM(D33*0.09290304)</f>
        <v>1.02193344</v>
      </c>
      <c r="F34" s="8" t="n">
        <f aca="false">SUM(F33*0.09290304)</f>
        <v>0</v>
      </c>
      <c r="G34" s="8"/>
      <c r="H34" s="8"/>
      <c r="I34" s="8" t="n">
        <f aca="false">SUM(I33*0.09290304)</f>
        <v>2.04386688</v>
      </c>
      <c r="J34" s="8"/>
      <c r="K34" s="8" t="n">
        <f aca="false">SUM(K33*0.09290304)</f>
        <v>0</v>
      </c>
      <c r="L34" s="8"/>
      <c r="M34" s="8" t="n">
        <f aca="false">SUM(M33*0.09290304)</f>
        <v>2.04386688</v>
      </c>
    </row>
    <row r="35" customFormat="false" ht="12.75" hidden="false" customHeight="false" outlineLevel="0" collapsed="false">
      <c r="A35" s="4" t="str">
        <f aca="false">master!B23</f>
        <v>galley expansion</v>
      </c>
      <c r="C35" s="5" t="s">
        <v>3</v>
      </c>
      <c r="D35" s="6" t="n">
        <f aca="false">master!E23</f>
        <v>49</v>
      </c>
      <c r="F35" s="6" t="n">
        <v>0</v>
      </c>
      <c r="G35" s="6"/>
      <c r="H35" s="6"/>
      <c r="I35" s="6" t="n">
        <f aca="false">D35*2</f>
        <v>98</v>
      </c>
      <c r="J35" s="6"/>
      <c r="K35" s="6"/>
      <c r="L35" s="6"/>
      <c r="M35" s="6" t="n">
        <f aca="false">D35*2</f>
        <v>98</v>
      </c>
    </row>
    <row r="36" customFormat="false" ht="12.75" hidden="false" customHeight="false" outlineLevel="0" collapsed="false">
      <c r="A36" s="4"/>
      <c r="C36" s="7" t="s">
        <v>4</v>
      </c>
      <c r="D36" s="8" t="n">
        <f aca="false">SUM(D35*0.09290304)</f>
        <v>4.55224896</v>
      </c>
      <c r="F36" s="8" t="n">
        <f aca="false">SUM(F35*0.09290304)</f>
        <v>0</v>
      </c>
      <c r="G36" s="8"/>
      <c r="H36" s="8"/>
      <c r="I36" s="8" t="n">
        <f aca="false">SUM(I35*0.09290304)</f>
        <v>9.10449792</v>
      </c>
      <c r="J36" s="8"/>
      <c r="K36" s="8" t="n">
        <f aca="false">SUM(K35*0.09290304)</f>
        <v>0</v>
      </c>
      <c r="L36" s="8"/>
      <c r="M36" s="8" t="n">
        <f aca="false">SUM(M35*0.09290304)</f>
        <v>9.10449792</v>
      </c>
    </row>
    <row r="37" customFormat="false" ht="12.75" hidden="false" customHeight="false" outlineLevel="0" collapsed="false">
      <c r="A37" s="4" t="str">
        <f aca="false">master!B25</f>
        <v>head expansion</v>
      </c>
      <c r="C37" s="5" t="s">
        <v>3</v>
      </c>
      <c r="D37" s="6" t="n">
        <f aca="false">master!E25</f>
        <v>84</v>
      </c>
      <c r="F37" s="6" t="n">
        <v>0</v>
      </c>
      <c r="G37" s="6"/>
      <c r="H37" s="6"/>
      <c r="I37" s="6" t="n">
        <f aca="false">D37*2</f>
        <v>168</v>
      </c>
      <c r="J37" s="6"/>
      <c r="K37" s="6" t="s">
        <v>1</v>
      </c>
      <c r="L37" s="6"/>
      <c r="M37" s="6" t="n">
        <f aca="false">D37*2</f>
        <v>168</v>
      </c>
    </row>
    <row r="38" customFormat="false" ht="12.75" hidden="false" customHeight="false" outlineLevel="0" collapsed="false">
      <c r="A38" s="4"/>
      <c r="C38" s="7" t="s">
        <v>4</v>
      </c>
      <c r="D38" s="8" t="n">
        <f aca="false">SUM(D37*0.09290304)</f>
        <v>7.80385536</v>
      </c>
      <c r="F38" s="8" t="n">
        <f aca="false">SUM(F37*0.09290304)</f>
        <v>0</v>
      </c>
      <c r="G38" s="8"/>
      <c r="H38" s="8"/>
      <c r="I38" s="8" t="n">
        <f aca="false">SUM(I37*0.09290304)</f>
        <v>15.60771072</v>
      </c>
      <c r="J38" s="8"/>
      <c r="K38" s="8"/>
      <c r="L38" s="8"/>
      <c r="M38" s="8" t="n">
        <f aca="false">SUM(M37*0.09290304)</f>
        <v>15.60771072</v>
      </c>
    </row>
    <row r="39" customFormat="false" ht="12.75" hidden="false" customHeight="false" outlineLevel="0" collapsed="false">
      <c r="A39" s="4" t="str">
        <f aca="false">master!B27</f>
        <v>stitting expansion</v>
      </c>
      <c r="C39" s="5" t="s">
        <v>3</v>
      </c>
      <c r="D39" s="6" t="n">
        <f aca="false">master!E31</f>
        <v>99</v>
      </c>
      <c r="F39" s="6" t="n">
        <v>0</v>
      </c>
      <c r="G39" s="6"/>
      <c r="H39" s="6"/>
      <c r="I39" s="6" t="n">
        <f aca="false">D39*4</f>
        <v>396</v>
      </c>
      <c r="J39" s="6"/>
      <c r="K39" s="6"/>
      <c r="L39" s="6"/>
      <c r="M39" s="6" t="n">
        <f aca="false">D39*2</f>
        <v>198</v>
      </c>
    </row>
    <row r="40" customFormat="false" ht="12.75" hidden="false" customHeight="false" outlineLevel="0" collapsed="false">
      <c r="A40" s="4"/>
      <c r="C40" s="7" t="s">
        <v>4</v>
      </c>
      <c r="D40" s="8" t="n">
        <f aca="false">SUM(D39*0.09290304)</f>
        <v>9.19740096</v>
      </c>
      <c r="F40" s="8" t="n">
        <f aca="false">SUM(F39*0.09290304)</f>
        <v>0</v>
      </c>
      <c r="G40" s="8"/>
      <c r="H40" s="8"/>
      <c r="I40" s="8" t="n">
        <f aca="false">SUM(I39*0.09290304)</f>
        <v>36.78960384</v>
      </c>
      <c r="J40" s="8"/>
      <c r="K40" s="8"/>
      <c r="L40" s="8"/>
      <c r="M40" s="8" t="n">
        <f aca="false">SUM(M39*0.09290304)</f>
        <v>18.39480192</v>
      </c>
    </row>
    <row r="41" customFormat="false" ht="12.75" hidden="false" customHeight="false" outlineLevel="0" collapsed="false">
      <c r="A41" s="4" t="str">
        <f aca="false">master!B29</f>
        <v>round expansion</v>
      </c>
      <c r="C41" s="5" t="s">
        <v>3</v>
      </c>
      <c r="D41" s="6" t="n">
        <f aca="false">master!E33</f>
        <v>55</v>
      </c>
      <c r="F41" s="6" t="n">
        <v>0</v>
      </c>
      <c r="G41" s="6"/>
      <c r="H41" s="6"/>
      <c r="I41" s="6" t="n">
        <f aca="false">D41*4</f>
        <v>220</v>
      </c>
      <c r="J41" s="6"/>
      <c r="K41" s="6"/>
      <c r="L41" s="6"/>
      <c r="M41" s="6" t="n">
        <f aca="false">D41*2</f>
        <v>110</v>
      </c>
    </row>
    <row r="42" customFormat="false" ht="12.75" hidden="false" customHeight="false" outlineLevel="0" collapsed="false">
      <c r="A42" s="4"/>
      <c r="C42" s="7" t="s">
        <v>4</v>
      </c>
      <c r="D42" s="8" t="n">
        <f aca="false">SUM(D41*0.09290304)</f>
        <v>5.1096672</v>
      </c>
      <c r="F42" s="8" t="n">
        <f aca="false">SUM(F41*0.09290304)</f>
        <v>0</v>
      </c>
      <c r="G42" s="8"/>
      <c r="H42" s="8"/>
      <c r="I42" s="8" t="n">
        <f aca="false">SUM(I41*0.09290304)</f>
        <v>20.4386688</v>
      </c>
      <c r="J42" s="8"/>
      <c r="K42" s="8"/>
      <c r="L42" s="8"/>
      <c r="M42" s="8" t="n">
        <f aca="false">SUM(M41*0.09290304)</f>
        <v>10.2193344</v>
      </c>
    </row>
    <row r="43" customFormat="false" ht="12.75" hidden="false" customHeight="false" outlineLevel="0" collapsed="false">
      <c r="A43" s="4" t="str">
        <f aca="false">master!B31</f>
        <v>lounge base</v>
      </c>
      <c r="C43" s="5" t="s">
        <v>3</v>
      </c>
      <c r="D43" s="6" t="n">
        <f aca="false">master!E31</f>
        <v>99</v>
      </c>
      <c r="F43" s="6" t="n">
        <v>0</v>
      </c>
      <c r="G43" s="6"/>
      <c r="H43" s="6"/>
      <c r="I43" s="6" t="n">
        <f aca="false">D43*4</f>
        <v>396</v>
      </c>
      <c r="J43" s="6"/>
      <c r="K43" s="6"/>
      <c r="L43" s="6"/>
      <c r="M43" s="6" t="n">
        <f aca="false">D43*2</f>
        <v>198</v>
      </c>
    </row>
    <row r="44" customFormat="false" ht="12.75" hidden="false" customHeight="false" outlineLevel="0" collapsed="false">
      <c r="A44" s="4"/>
      <c r="C44" s="7" t="s">
        <v>4</v>
      </c>
      <c r="D44" s="8" t="n">
        <f aca="false">SUM(D43*0.09290304)</f>
        <v>9.19740096</v>
      </c>
      <c r="F44" s="8" t="n">
        <f aca="false">SUM(F43*0.09290304)</f>
        <v>0</v>
      </c>
      <c r="G44" s="8"/>
      <c r="H44" s="8"/>
      <c r="I44" s="8" t="n">
        <f aca="false">SUM(I43*0.09290304)</f>
        <v>36.78960384</v>
      </c>
      <c r="J44" s="8"/>
      <c r="K44" s="8"/>
      <c r="L44" s="8"/>
      <c r="M44" s="8" t="n">
        <f aca="false">SUM(M43*0.09290304)</f>
        <v>18.39480192</v>
      </c>
    </row>
    <row r="45" customFormat="false" ht="12.75" hidden="false" customHeight="false" outlineLevel="0" collapsed="false">
      <c r="A45" s="4" t="str">
        <f aca="false">master!B33</f>
        <v>main floor</v>
      </c>
      <c r="C45" s="5" t="s">
        <v>3</v>
      </c>
      <c r="D45" s="6" t="n">
        <f aca="false">master!E33</f>
        <v>55</v>
      </c>
      <c r="F45" s="6" t="n">
        <v>0</v>
      </c>
      <c r="G45" s="6"/>
      <c r="H45" s="6"/>
      <c r="I45" s="6" t="n">
        <f aca="false">D45*2</f>
        <v>110</v>
      </c>
      <c r="J45" s="6"/>
      <c r="K45" s="6"/>
      <c r="L45" s="6"/>
      <c r="M45" s="6" t="n">
        <f aca="false">D45*2</f>
        <v>110</v>
      </c>
    </row>
    <row r="46" customFormat="false" ht="12.75" hidden="false" customHeight="false" outlineLevel="0" collapsed="false">
      <c r="A46" s="4"/>
      <c r="C46" s="7" t="s">
        <v>4</v>
      </c>
      <c r="D46" s="8" t="n">
        <f aca="false">SUM(D45*0.09290304)</f>
        <v>5.1096672</v>
      </c>
      <c r="F46" s="8" t="n">
        <f aca="false">SUM(F45*0.09290304)</f>
        <v>0</v>
      </c>
      <c r="G46" s="8"/>
      <c r="H46" s="8"/>
      <c r="I46" s="8" t="n">
        <f aca="false">SUM(I45*0.09290304)</f>
        <v>10.2193344</v>
      </c>
      <c r="J46" s="8"/>
      <c r="K46" s="8"/>
      <c r="L46" s="8"/>
      <c r="M46" s="8" t="n">
        <f aca="false">SUM(M45*0.09290304)</f>
        <v>10.2193344</v>
      </c>
    </row>
    <row r="47" customFormat="false" ht="12.75" hidden="false" customHeight="false" outlineLevel="0" collapsed="false">
      <c r="A47" s="4" t="str">
        <f aca="false">master!B35</f>
        <v>door</v>
      </c>
      <c r="C47" s="5" t="s">
        <v>3</v>
      </c>
      <c r="D47" s="6" t="n">
        <f aca="false">master!E35</f>
        <v>36.5</v>
      </c>
      <c r="F47" s="6" t="n">
        <v>0</v>
      </c>
      <c r="G47" s="6"/>
      <c r="H47" s="6"/>
      <c r="I47" s="6" t="n">
        <f aca="false">D47*2</f>
        <v>73</v>
      </c>
      <c r="J47" s="6"/>
      <c r="K47" s="6"/>
      <c r="L47" s="6"/>
      <c r="M47" s="6" t="n">
        <f aca="false">D47*2</f>
        <v>73</v>
      </c>
    </row>
    <row r="48" customFormat="false" ht="12.75" hidden="false" customHeight="false" outlineLevel="0" collapsed="false">
      <c r="A48" s="4"/>
      <c r="C48" s="7" t="s">
        <v>4</v>
      </c>
      <c r="D48" s="8" t="n">
        <f aca="false">SUM(D47*0.09290304)</f>
        <v>3.39096096</v>
      </c>
      <c r="F48" s="8" t="n">
        <f aca="false">SUM(F47*0.09290304)</f>
        <v>0</v>
      </c>
      <c r="G48" s="8"/>
      <c r="H48" s="8"/>
      <c r="I48" s="8" t="n">
        <f aca="false">SUM(I47*0.09290304)</f>
        <v>6.78192192</v>
      </c>
      <c r="J48" s="8"/>
      <c r="K48" s="8"/>
      <c r="L48" s="8"/>
      <c r="M48" s="8" t="n">
        <f aca="false">SUM(M47*0.09290304)</f>
        <v>6.78192192</v>
      </c>
    </row>
    <row r="49" customFormat="false" ht="12.75" hidden="false" customHeight="false" outlineLevel="0" collapsed="false">
      <c r="A49" s="4" t="str">
        <f aca="false">master!B37</f>
        <v>top</v>
      </c>
      <c r="C49" s="5" t="s">
        <v>3</v>
      </c>
      <c r="D49" s="6" t="n">
        <f aca="false">master!E37</f>
        <v>55</v>
      </c>
      <c r="F49" s="6" t="n">
        <v>0</v>
      </c>
      <c r="G49" s="6"/>
      <c r="H49" s="6"/>
      <c r="I49" s="6" t="n">
        <f aca="false">D49*2</f>
        <v>110</v>
      </c>
      <c r="J49" s="6"/>
      <c r="K49" s="6"/>
      <c r="L49" s="6"/>
      <c r="M49" s="6" t="n">
        <f aca="false">D49*2</f>
        <v>110</v>
      </c>
    </row>
    <row r="50" customFormat="false" ht="12.75" hidden="false" customHeight="false" outlineLevel="0" collapsed="false">
      <c r="A50" s="4"/>
      <c r="C50" s="7" t="s">
        <v>4</v>
      </c>
      <c r="D50" s="8" t="n">
        <f aca="false">SUM(D49*0.09290304)</f>
        <v>5.1096672</v>
      </c>
      <c r="F50" s="8" t="n">
        <f aca="false">SUM(F49*0.09290304)</f>
        <v>0</v>
      </c>
      <c r="G50" s="8"/>
      <c r="H50" s="8"/>
      <c r="I50" s="8" t="n">
        <f aca="false">SUM(I49*0.09290304)</f>
        <v>10.2193344</v>
      </c>
      <c r="J50" s="8"/>
      <c r="K50" s="8"/>
      <c r="L50" s="8"/>
      <c r="M50" s="8" t="n">
        <f aca="false">SUM(M49*0.09290304)</f>
        <v>10.2193344</v>
      </c>
    </row>
    <row r="51" customFormat="false" ht="12.75" hidden="false" customHeight="false" outlineLevel="0" collapsed="false">
      <c r="A51" s="4" t="str">
        <f aca="false">master!B39</f>
        <v>6 lounge walls</v>
      </c>
      <c r="C51" s="5" t="s">
        <v>3</v>
      </c>
      <c r="D51" s="6" t="n">
        <f aca="false">master!E39</f>
        <v>229</v>
      </c>
      <c r="F51" s="6" t="n">
        <v>0</v>
      </c>
      <c r="G51" s="6"/>
      <c r="H51" s="6"/>
      <c r="I51" s="6" t="n">
        <f aca="false">D51*2</f>
        <v>458</v>
      </c>
      <c r="J51" s="6"/>
      <c r="K51" s="6"/>
      <c r="L51" s="6"/>
      <c r="M51" s="6" t="n">
        <f aca="false">D51*2</f>
        <v>458</v>
      </c>
    </row>
    <row r="52" customFormat="false" ht="12.75" hidden="false" customHeight="false" outlineLevel="0" collapsed="false">
      <c r="A52" s="4"/>
      <c r="C52" s="7" t="s">
        <v>4</v>
      </c>
      <c r="D52" s="8" t="n">
        <f aca="false">SUM(D51*0.09290304)</f>
        <v>21.27479616</v>
      </c>
      <c r="F52" s="8" t="n">
        <f aca="false">SUM(F51*0.09290304)</f>
        <v>0</v>
      </c>
      <c r="G52" s="8"/>
      <c r="H52" s="8"/>
      <c r="I52" s="8" t="n">
        <f aca="false">SUM(I51*0.09290304)</f>
        <v>42.54959232</v>
      </c>
      <c r="J52" s="8"/>
      <c r="K52" s="8"/>
      <c r="L52" s="8"/>
      <c r="M52" s="8" t="n">
        <f aca="false">SUM(M51*0.09290304)</f>
        <v>42.54959232</v>
      </c>
    </row>
    <row r="53" customFormat="false" ht="12.75" hidden="false" customHeight="false" outlineLevel="0" collapsed="false">
      <c r="A53" s="4" t="str">
        <f aca="false">master!B41</f>
        <v>bed panel</v>
      </c>
      <c r="C53" s="5" t="s">
        <v>3</v>
      </c>
      <c r="D53" s="6" t="n">
        <f aca="false">master!E41</f>
        <v>30</v>
      </c>
      <c r="F53" s="6" t="n">
        <v>0</v>
      </c>
      <c r="G53" s="6"/>
      <c r="H53" s="6"/>
      <c r="I53" s="6" t="n">
        <f aca="false">D53*2</f>
        <v>60</v>
      </c>
      <c r="J53" s="6"/>
      <c r="K53" s="6"/>
      <c r="L53" s="6"/>
      <c r="M53" s="6" t="n">
        <f aca="false">D53*2</f>
        <v>60</v>
      </c>
    </row>
    <row r="54" customFormat="false" ht="12.75" hidden="false" customHeight="false" outlineLevel="0" collapsed="false">
      <c r="A54" s="4"/>
      <c r="C54" s="7" t="s">
        <v>4</v>
      </c>
      <c r="D54" s="8" t="n">
        <f aca="false">SUM(D53*0.09290304)</f>
        <v>2.7870912</v>
      </c>
      <c r="F54" s="8" t="n">
        <f aca="false">SUM(F53*0.09290304)</f>
        <v>0</v>
      </c>
      <c r="G54" s="8"/>
      <c r="H54" s="8"/>
      <c r="I54" s="8" t="n">
        <f aca="false">SUM(I53*0.09290304)</f>
        <v>5.5741824</v>
      </c>
      <c r="J54" s="8"/>
      <c r="K54" s="8"/>
      <c r="L54" s="8"/>
      <c r="M54" s="8" t="n">
        <f aca="false">SUM(M53*0.09290304)</f>
        <v>5.5741824</v>
      </c>
    </row>
    <row r="55" customFormat="false" ht="12.75" hidden="false" customHeight="false" outlineLevel="0" collapsed="false">
      <c r="A55" s="10" t="s">
        <v>23</v>
      </c>
      <c r="B55" s="11"/>
      <c r="C55" s="12" t="s">
        <v>3</v>
      </c>
      <c r="D55" s="13" t="n">
        <f aca="false">SUM(D23+D25+D27+D29+D31+D33+D35+D37+D39+D43+D45+D49+D51+D53)</f>
        <v>880.1</v>
      </c>
      <c r="F55" s="13" t="n">
        <f aca="false">SUM(F23+F25+F27+F29+F31+F33+F35+F37+F39+F43+F45+F49+F51+F53)</f>
        <v>0</v>
      </c>
      <c r="G55" s="13"/>
      <c r="H55" s="13"/>
      <c r="I55" s="13" t="n">
        <f aca="false">SUM(I23+I25+I27+I29+I31+I33+I35+I37+I39+I41+I43+I45+I47+I49+I51+I53)</f>
        <v>2545.2</v>
      </c>
      <c r="J55" s="13"/>
      <c r="K55" s="13"/>
      <c r="L55" s="13"/>
      <c r="M55" s="13" t="n">
        <f aca="false">SUM(M23+M25+M27+M29+M31+M33+M35+M37+M39+M41+M43+M45+M47+M49+M51+M53)</f>
        <v>1943.2</v>
      </c>
    </row>
    <row r="56" customFormat="false" ht="12.75" hidden="false" customHeight="false" outlineLevel="0" collapsed="false">
      <c r="A56" s="4"/>
      <c r="C56" s="14" t="s">
        <v>4</v>
      </c>
      <c r="D56" s="15" t="n">
        <f aca="false">SUM(D55*0.09290304)</f>
        <v>81.763965504</v>
      </c>
      <c r="F56" s="15" t="n">
        <f aca="false">SUM(F55*0.09290304)</f>
        <v>0</v>
      </c>
      <c r="G56" s="15"/>
      <c r="H56" s="15"/>
      <c r="I56" s="15" t="n">
        <f aca="false">SUM(I55*0.09290304)</f>
        <v>236.456817408</v>
      </c>
      <c r="J56" s="15"/>
      <c r="K56" s="15"/>
      <c r="L56" s="15"/>
      <c r="M56" s="15" t="n">
        <f aca="false">SUM(M55*0.09290304)</f>
        <v>180.529187328</v>
      </c>
    </row>
    <row r="57" customFormat="false" ht="12.75" hidden="false" customHeight="false" outlineLevel="0" collapsed="false">
      <c r="A57" s="4" t="str">
        <f aca="false">master!B45</f>
        <v>total surface areas</v>
      </c>
      <c r="C57" s="5" t="s">
        <v>3</v>
      </c>
      <c r="D57" s="6" t="n">
        <f aca="false">D55</f>
        <v>880.1</v>
      </c>
      <c r="F57" s="6" t="n">
        <f aca="false">F55*2</f>
        <v>0</v>
      </c>
      <c r="G57" s="6"/>
      <c r="H57" s="6"/>
      <c r="I57" s="6" t="n">
        <f aca="false">I55</f>
        <v>2545.2</v>
      </c>
      <c r="J57" s="6"/>
      <c r="K57" s="6"/>
      <c r="L57" s="6"/>
      <c r="M57" s="6" t="n">
        <f aca="false">M55</f>
        <v>1943.2</v>
      </c>
    </row>
    <row r="58" customFormat="false" ht="12.75" hidden="false" customHeight="false" outlineLevel="0" collapsed="false">
      <c r="A58" s="4"/>
      <c r="C58" s="7" t="s">
        <v>4</v>
      </c>
      <c r="D58" s="8" t="n">
        <f aca="false">SUM(D57*0.09290304)</f>
        <v>81.763965504</v>
      </c>
      <c r="F58" s="8" t="n">
        <f aca="false">SUM(F57*0.09290304)</f>
        <v>0</v>
      </c>
      <c r="G58" s="8"/>
      <c r="H58" s="8"/>
      <c r="I58" s="8" t="n">
        <f aca="false">SUM(I57*0.09290304)</f>
        <v>236.456817408</v>
      </c>
      <c r="J58" s="8"/>
      <c r="K58" s="8"/>
      <c r="L58" s="8"/>
      <c r="M58" s="8" t="n">
        <f aca="false">SUM(M57*0.09290304)</f>
        <v>180.529187328</v>
      </c>
    </row>
    <row r="59" customFormat="false" ht="12.75" hidden="false" customHeight="false" outlineLevel="0" collapsed="false">
      <c r="A59" s="4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A60" s="4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10"/>
      <c r="B61" s="11"/>
      <c r="C61" s="1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2.75" hidden="false" customHeight="false" outlineLevel="0" collapsed="false">
      <c r="A62" s="4"/>
      <c r="C62" s="14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A63" s="4"/>
      <c r="C63" s="7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2" t="s">
        <v>72</v>
      </c>
      <c r="B64" s="43"/>
      <c r="C64" s="43"/>
      <c r="D64" s="44"/>
      <c r="E64" s="45" t="str">
        <f aca="false">$A$3</f>
        <v>LAM-A</v>
      </c>
      <c r="F64" s="45" t="str">
        <f aca="false">$A$4</f>
        <v>LAM-B </v>
      </c>
      <c r="G64" s="45" t="str">
        <f aca="false">$A$5</f>
        <v>LAM-C</v>
      </c>
      <c r="H64" s="45" t="str">
        <f aca="false">$A$6</f>
        <v>LAM-D</v>
      </c>
      <c r="I64" s="45" t="str">
        <f aca="false">$A$7</f>
        <v>LAM-E</v>
      </c>
      <c r="J64" s="45" t="str">
        <f aca="false">$A$8</f>
        <v>LAM-F</v>
      </c>
      <c r="K64" s="45" t="str">
        <f aca="false">$A$9</f>
        <v>LAM-G</v>
      </c>
      <c r="L64" s="45" t="str">
        <f aca="false">$A$10</f>
        <v>LAM-H</v>
      </c>
      <c r="M64" s="45" t="str">
        <f aca="false">$A$11</f>
        <v>LAM-I</v>
      </c>
    </row>
    <row r="65" customFormat="false" ht="12.75" hidden="false" customHeight="false" outlineLevel="0" collapsed="false">
      <c r="A65" s="32"/>
      <c r="B65" s="32"/>
      <c r="C65" s="32"/>
      <c r="D65" s="33"/>
      <c r="E65" s="46" t="s">
        <v>3</v>
      </c>
      <c r="F65" s="47" t="s">
        <v>3</v>
      </c>
      <c r="G65" s="47" t="s">
        <v>3</v>
      </c>
      <c r="H65" s="47" t="s">
        <v>3</v>
      </c>
      <c r="I65" s="47" t="s">
        <v>3</v>
      </c>
      <c r="J65" s="47" t="s">
        <v>3</v>
      </c>
      <c r="K65" s="47" t="s">
        <v>3</v>
      </c>
      <c r="L65" s="47" t="s">
        <v>73</v>
      </c>
      <c r="M65" s="47" t="s">
        <v>3</v>
      </c>
    </row>
    <row r="66" customFormat="false" ht="12.75" hidden="false" customHeight="false" outlineLevel="0" collapsed="false">
      <c r="A66" s="35" t="s">
        <v>1</v>
      </c>
      <c r="B66" s="32"/>
      <c r="C66" s="32"/>
      <c r="D66" s="33"/>
      <c r="E66" s="21"/>
      <c r="F66" s="21"/>
      <c r="G66" s="21"/>
      <c r="H66" s="21"/>
      <c r="I66" s="21" t="n">
        <f aca="false">SUM(+I18+I57)</f>
        <v>2941.2</v>
      </c>
      <c r="J66" s="21"/>
      <c r="K66" s="21"/>
      <c r="L66" s="21"/>
      <c r="M66" s="21" t="n">
        <f aca="false">SUM(+M18+M57)/2</f>
        <v>1268.6</v>
      </c>
    </row>
    <row r="67" customFormat="false" ht="12.75" hidden="false" customHeight="false" outlineLevel="0" collapsed="false">
      <c r="A67" s="35"/>
      <c r="B67" s="32"/>
      <c r="C67" s="32"/>
      <c r="D67" s="33"/>
      <c r="E67" s="48"/>
      <c r="F67" s="49"/>
      <c r="G67" s="49"/>
      <c r="H67" s="49"/>
      <c r="I67" s="49" t="s">
        <v>4</v>
      </c>
      <c r="J67" s="49"/>
      <c r="K67" s="49"/>
      <c r="L67" s="49"/>
      <c r="M67" s="49" t="s">
        <v>4</v>
      </c>
    </row>
    <row r="68" customFormat="false" ht="12.75" hidden="false" customHeight="false" outlineLevel="0" collapsed="false">
      <c r="D68" s="3"/>
      <c r="E68" s="8"/>
      <c r="F68" s="8"/>
      <c r="G68" s="8"/>
      <c r="H68" s="8"/>
      <c r="I68" s="8" t="n">
        <f aca="false">SUM(I66*0.09290304)</f>
        <v>273.246421248</v>
      </c>
      <c r="J68" s="8"/>
      <c r="K68" s="8"/>
      <c r="L68" s="8"/>
      <c r="M68" s="8" t="n">
        <f aca="false">SUM(M66*0.09290304)</f>
        <v>117.856796544</v>
      </c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0" t="s">
        <v>74</v>
      </c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0" t="s">
        <v>75</v>
      </c>
      <c r="C71" s="0" t="str">
        <f aca="false">A3</f>
        <v>LAM-A</v>
      </c>
      <c r="D71" s="3" t="s">
        <v>76</v>
      </c>
      <c r="E71" s="3" t="str">
        <f aca="false">C3</f>
        <v>Triax 34 oz</v>
      </c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4" t="s">
        <v>77</v>
      </c>
      <c r="C72" s="50" t="n">
        <f aca="false">E66</f>
        <v>0</v>
      </c>
      <c r="D72" s="3" t="s">
        <v>76</v>
      </c>
      <c r="E72" s="3" t="n">
        <f aca="false">C72</f>
        <v>0</v>
      </c>
      <c r="F72" s="3" t="s">
        <v>78</v>
      </c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5"/>
      <c r="B73" s="32"/>
      <c r="C73" s="51"/>
      <c r="D73" s="33"/>
      <c r="E73" s="33"/>
      <c r="F73" s="33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A74" s="53"/>
      <c r="B74" s="54"/>
      <c r="C74" s="54"/>
      <c r="D74" s="55"/>
      <c r="E74" s="55"/>
      <c r="F74" s="55" t="s">
        <v>79</v>
      </c>
      <c r="G74" s="3"/>
      <c r="H74" s="55" t="s">
        <v>79</v>
      </c>
      <c r="I74" s="3"/>
      <c r="J74" s="55" t="s">
        <v>80</v>
      </c>
      <c r="K74" s="3"/>
      <c r="L74" s="33" t="s">
        <v>80</v>
      </c>
      <c r="M74" s="56"/>
    </row>
    <row r="75" customFormat="false" ht="12.75" hidden="false" customHeight="false" outlineLevel="0" collapsed="false">
      <c r="A75" s="57" t="s">
        <v>81</v>
      </c>
      <c r="B75" s="58"/>
      <c r="C75" s="58" t="s">
        <v>82</v>
      </c>
      <c r="D75" s="59" t="s">
        <v>83</v>
      </c>
      <c r="E75" s="59" t="s">
        <v>84</v>
      </c>
      <c r="F75" s="60" t="s">
        <v>85</v>
      </c>
      <c r="G75" s="60" t="s">
        <v>86</v>
      </c>
      <c r="H75" s="59" t="s">
        <v>87</v>
      </c>
      <c r="I75" s="59" t="s">
        <v>88</v>
      </c>
      <c r="J75" s="60" t="s">
        <v>87</v>
      </c>
      <c r="K75" s="59" t="s">
        <v>88</v>
      </c>
      <c r="L75" s="59" t="s">
        <v>89</v>
      </c>
      <c r="M75" s="61" t="s">
        <v>90</v>
      </c>
    </row>
    <row r="76" customFormat="false" ht="12.75" hidden="false" customHeight="false" outlineLevel="0" collapsed="false">
      <c r="A76" s="62" t="str">
        <f aca="false">A3</f>
        <v>LAM-A</v>
      </c>
      <c r="B76" s="32"/>
      <c r="C76" s="62" t="str">
        <f aca="false">C3</f>
        <v>Triax 34 oz</v>
      </c>
      <c r="D76" s="21" t="n">
        <f aca="false">E66</f>
        <v>0</v>
      </c>
      <c r="E76" s="8" t="n">
        <f aca="false">SUM(D76*0.09290304)</f>
        <v>0</v>
      </c>
      <c r="F76" s="33" t="n">
        <f aca="false">(D76/9)*33.9</f>
        <v>0</v>
      </c>
      <c r="G76" s="63" t="n">
        <f aca="false">SUM(F76*34)</f>
        <v>0</v>
      </c>
      <c r="H76" s="33" t="n">
        <f aca="false">F76/16</f>
        <v>0</v>
      </c>
      <c r="I76" s="8" t="n">
        <f aca="false">SUM(H76*0.45359237)</f>
        <v>0</v>
      </c>
      <c r="J76" s="33" t="n">
        <f aca="false">H76</f>
        <v>0</v>
      </c>
      <c r="K76" s="8" t="n">
        <f aca="false">SUM(J76*0.45359237)</f>
        <v>0</v>
      </c>
      <c r="L76" s="33" t="n">
        <f aca="false">J76/9.5</f>
        <v>0</v>
      </c>
      <c r="M76" s="64" t="n">
        <f aca="false">SUM(L76*3.7854117)</f>
        <v>0</v>
      </c>
    </row>
    <row r="77" customFormat="false" ht="12.75" hidden="false" customHeight="false" outlineLevel="0" collapsed="false">
      <c r="A77" s="62" t="str">
        <f aca="false">A4</f>
        <v>LAM-B </v>
      </c>
      <c r="B77" s="32"/>
      <c r="C77" s="62" t="str">
        <f aca="false">C4</f>
        <v>Triax 20 oz</v>
      </c>
      <c r="D77" s="21" t="n">
        <f aca="false">F66</f>
        <v>0</v>
      </c>
      <c r="E77" s="8" t="n">
        <f aca="false">SUM(D77*0.09290304)</f>
        <v>0</v>
      </c>
      <c r="F77" s="33" t="n">
        <f aca="false">(D77/9)*22.7</f>
        <v>0</v>
      </c>
      <c r="G77" s="65" t="n">
        <f aca="false">SUM(F77*34)</f>
        <v>0</v>
      </c>
      <c r="H77" s="33" t="n">
        <f aca="false">F77/16</f>
        <v>0</v>
      </c>
      <c r="I77" s="8" t="n">
        <f aca="false">SUM(H77*0.45359237)</f>
        <v>0</v>
      </c>
      <c r="J77" s="33" t="n">
        <f aca="false">H77</f>
        <v>0</v>
      </c>
      <c r="K77" s="8" t="n">
        <f aca="false">SUM(J77*0.45359237)</f>
        <v>0</v>
      </c>
      <c r="L77" s="33" t="n">
        <f aca="false">J77/9.5</f>
        <v>0</v>
      </c>
      <c r="M77" s="64" t="n">
        <f aca="false">SUM(L77*3.7854117)</f>
        <v>0</v>
      </c>
    </row>
    <row r="78" customFormat="false" ht="12.75" hidden="false" customHeight="false" outlineLevel="0" collapsed="false">
      <c r="A78" s="62" t="str">
        <f aca="false">A5</f>
        <v>LAM-C</v>
      </c>
      <c r="B78" s="32"/>
      <c r="C78" s="62" t="str">
        <f aca="false">C5</f>
        <v>Triax 17 oz</v>
      </c>
      <c r="D78" s="21" t="n">
        <f aca="false">G66</f>
        <v>0</v>
      </c>
      <c r="E78" s="8" t="n">
        <f aca="false">SUM(D78*0.09290304)</f>
        <v>0</v>
      </c>
      <c r="F78" s="33" t="n">
        <f aca="false">(D78/9)*17.7</f>
        <v>0</v>
      </c>
      <c r="G78" s="65" t="n">
        <f aca="false">SUM(F78*34)</f>
        <v>0</v>
      </c>
      <c r="H78" s="33" t="n">
        <f aca="false">F78/16</f>
        <v>0</v>
      </c>
      <c r="I78" s="8" t="n">
        <f aca="false">SUM(H78*0.45359237)</f>
        <v>0</v>
      </c>
      <c r="J78" s="33" t="n">
        <f aca="false">H78</f>
        <v>0</v>
      </c>
      <c r="K78" s="8" t="n">
        <f aca="false">SUM(J78*0.45359237)</f>
        <v>0</v>
      </c>
      <c r="L78" s="33" t="n">
        <f aca="false">J78/9.5</f>
        <v>0</v>
      </c>
      <c r="M78" s="64" t="n">
        <f aca="false">SUM(L78*3.7854117)</f>
        <v>0</v>
      </c>
    </row>
    <row r="79" customFormat="false" ht="12.75" hidden="false" customHeight="false" outlineLevel="0" collapsed="false">
      <c r="A79" s="62" t="str">
        <f aca="false">A6</f>
        <v>LAM-D</v>
      </c>
      <c r="B79" s="32"/>
      <c r="C79" s="0" t="s">
        <v>58</v>
      </c>
      <c r="D79" s="21" t="n">
        <f aca="false">H66</f>
        <v>0</v>
      </c>
      <c r="E79" s="8" t="n">
        <f aca="false">SUM(D79*0.09290304)</f>
        <v>0</v>
      </c>
      <c r="F79" s="33" t="n">
        <f aca="false">(D79/9)*9.9</f>
        <v>0</v>
      </c>
      <c r="G79" s="65" t="n">
        <f aca="false">SUM(F79*34)</f>
        <v>0</v>
      </c>
      <c r="H79" s="33" t="n">
        <f aca="false">F79/16</f>
        <v>0</v>
      </c>
      <c r="I79" s="8" t="n">
        <f aca="false">SUM(H79*0.45359237)</f>
        <v>0</v>
      </c>
      <c r="J79" s="33" t="n">
        <f aca="false">H79</f>
        <v>0</v>
      </c>
      <c r="K79" s="8" t="n">
        <f aca="false">SUM(J79*0.45359237)</f>
        <v>0</v>
      </c>
      <c r="L79" s="33" t="n">
        <f aca="false">J79/9.5</f>
        <v>0</v>
      </c>
      <c r="M79" s="64" t="n">
        <f aca="false">SUM(L79*3.7854117)</f>
        <v>0</v>
      </c>
    </row>
    <row r="80" customFormat="false" ht="12.75" hidden="false" customHeight="false" outlineLevel="0" collapsed="false">
      <c r="A80" s="62" t="str">
        <f aca="false">A7</f>
        <v>LAM-E</v>
      </c>
      <c r="B80" s="32"/>
      <c r="C80" s="0" t="s">
        <v>60</v>
      </c>
      <c r="D80" s="21" t="n">
        <f aca="false">I66</f>
        <v>2941.2</v>
      </c>
      <c r="E80" s="8" t="n">
        <f aca="false">SUM(D80*0.09290304)</f>
        <v>273.246421248</v>
      </c>
      <c r="F80" s="33" t="n">
        <f aca="false">(D80/9)*5.7</f>
        <v>1862.76</v>
      </c>
      <c r="G80" s="65" t="n">
        <f aca="false">SUM(F80*34)</f>
        <v>63333.84</v>
      </c>
      <c r="H80" s="33" t="n">
        <f aca="false">F80/16</f>
        <v>116.4225</v>
      </c>
      <c r="I80" s="8" t="n">
        <f aca="false">SUM(H80*0.45359237)</f>
        <v>52.808357696325</v>
      </c>
      <c r="J80" s="33" t="n">
        <f aca="false">H80</f>
        <v>116.4225</v>
      </c>
      <c r="K80" s="8" t="n">
        <f aca="false">SUM(J80*0.45359237)</f>
        <v>52.808357696325</v>
      </c>
      <c r="L80" s="33" t="n">
        <f aca="false">J80/9.5</f>
        <v>12.255</v>
      </c>
      <c r="M80" s="64" t="n">
        <f aca="false">SUM(L80*3.7854117)</f>
        <v>46.3902203835</v>
      </c>
    </row>
    <row r="81" customFormat="false" ht="12.75" hidden="false" customHeight="false" outlineLevel="0" collapsed="false">
      <c r="A81" s="62" t="str">
        <f aca="false">A8</f>
        <v>LAM-F</v>
      </c>
      <c r="B81" s="32"/>
      <c r="C81" s="62" t="str">
        <f aca="false">C8</f>
        <v>Uni 12 oz</v>
      </c>
      <c r="D81" s="21" t="n">
        <f aca="false">J66</f>
        <v>0</v>
      </c>
      <c r="E81" s="8" t="n">
        <f aca="false">SUM(D81*0.09290304)</f>
        <v>0</v>
      </c>
      <c r="F81" s="33" t="n">
        <f aca="false">(D81/9)*12</f>
        <v>0</v>
      </c>
      <c r="G81" s="65" t="n">
        <f aca="false">SUM(F81*34)</f>
        <v>0</v>
      </c>
      <c r="H81" s="33" t="n">
        <f aca="false">F81/16</f>
        <v>0</v>
      </c>
      <c r="I81" s="8" t="n">
        <f aca="false">SUM(H81*0.45359237)</f>
        <v>0</v>
      </c>
      <c r="J81" s="33" t="n">
        <f aca="false">H81</f>
        <v>0</v>
      </c>
      <c r="K81" s="8" t="n">
        <f aca="false">SUM(J81*0.45359237)</f>
        <v>0</v>
      </c>
      <c r="L81" s="33" t="n">
        <f aca="false">J81/9.5</f>
        <v>0</v>
      </c>
      <c r="M81" s="64" t="n">
        <f aca="false">SUM(L81*3.7854117)</f>
        <v>0</v>
      </c>
    </row>
    <row r="82" customFormat="false" ht="12.75" hidden="false" customHeight="false" outlineLevel="0" collapsed="false">
      <c r="A82" s="62" t="str">
        <f aca="false">A9</f>
        <v>LAM-G</v>
      </c>
      <c r="B82" s="32"/>
      <c r="C82" s="62" t="str">
        <f aca="false">C9</f>
        <v>Uni 10 oz</v>
      </c>
      <c r="D82" s="21" t="n">
        <f aca="false">K66</f>
        <v>0</v>
      </c>
      <c r="E82" s="8" t="n">
        <f aca="false">SUM(D82*0.09290304)</f>
        <v>0</v>
      </c>
      <c r="F82" s="33" t="n">
        <f aca="false">(D82/9)*9.7</f>
        <v>0</v>
      </c>
      <c r="G82" s="65" t="n">
        <f aca="false">SUM(F82*34)</f>
        <v>0</v>
      </c>
      <c r="H82" s="33" t="n">
        <f aca="false">F82/16</f>
        <v>0</v>
      </c>
      <c r="I82" s="8" t="n">
        <f aca="false">SUM(H82*0.45359237)</f>
        <v>0</v>
      </c>
      <c r="J82" s="33" t="n">
        <f aca="false">H82</f>
        <v>0</v>
      </c>
      <c r="K82" s="8" t="n">
        <f aca="false">SUM(J82*0.45359237)</f>
        <v>0</v>
      </c>
      <c r="L82" s="33" t="n">
        <f aca="false">J82/9.5</f>
        <v>0</v>
      </c>
      <c r="M82" s="64" t="n">
        <f aca="false">SUM(L82*3.7854117)</f>
        <v>0</v>
      </c>
    </row>
    <row r="83" customFormat="false" ht="12.75" hidden="false" customHeight="false" outlineLevel="0" collapsed="false">
      <c r="A83" s="62" t="str">
        <f aca="false">A10</f>
        <v>LAM-H</v>
      </c>
      <c r="B83" s="32"/>
      <c r="C83" s="62" t="str">
        <f aca="false">C10</f>
        <v>Biax 20 oz</v>
      </c>
      <c r="D83" s="21" t="n">
        <f aca="false">L66</f>
        <v>0</v>
      </c>
      <c r="E83" s="8" t="n">
        <f aca="false">SUM(D83*0.09290304)</f>
        <v>0</v>
      </c>
      <c r="F83" s="33" t="n">
        <f aca="false">(D83/9)*19.3</f>
        <v>0</v>
      </c>
      <c r="G83" s="65" t="n">
        <f aca="false">SUM(F83*34)</f>
        <v>0</v>
      </c>
      <c r="H83" s="33" t="n">
        <f aca="false">F83/16</f>
        <v>0</v>
      </c>
      <c r="I83" s="8" t="n">
        <f aca="false">SUM(H83*0.45359237)</f>
        <v>0</v>
      </c>
      <c r="J83" s="33" t="n">
        <f aca="false">H83</f>
        <v>0</v>
      </c>
      <c r="K83" s="8" t="n">
        <f aca="false">SUM(J83*0.45359237)</f>
        <v>0</v>
      </c>
      <c r="L83" s="33" t="n">
        <f aca="false">J83/9.5</f>
        <v>0</v>
      </c>
      <c r="M83" s="64" t="n">
        <f aca="false">SUM(L83*3.7854117)</f>
        <v>0</v>
      </c>
    </row>
    <row r="84" customFormat="false" ht="12.75" hidden="false" customHeight="false" outlineLevel="0" collapsed="false">
      <c r="A84" s="62" t="str">
        <f aca="false">A11</f>
        <v>LAM-I</v>
      </c>
      <c r="B84" s="32"/>
      <c r="C84" s="62" t="str">
        <f aca="false">C11</f>
        <v>Biax 12 oz</v>
      </c>
      <c r="D84" s="21" t="n">
        <f aca="false">M66</f>
        <v>1268.6</v>
      </c>
      <c r="E84" s="8" t="n">
        <f aca="false">SUM(D84*0.09290304)</f>
        <v>117.856796544</v>
      </c>
      <c r="F84" s="33" t="n">
        <f aca="false">(D84/9)*12.4</f>
        <v>1747.84888888889</v>
      </c>
      <c r="G84" s="65" t="n">
        <f aca="false">SUM(F84*34)</f>
        <v>59426.8622222222</v>
      </c>
      <c r="H84" s="33" t="n">
        <f aca="false">F84/16</f>
        <v>109.240555555556</v>
      </c>
      <c r="I84" s="8" t="n">
        <f aca="false">SUM(H84*0.45359237)</f>
        <v>49.5506824945611</v>
      </c>
      <c r="J84" s="33" t="n">
        <f aca="false">H84</f>
        <v>109.240555555556</v>
      </c>
      <c r="K84" s="8" t="n">
        <f aca="false">SUM(J84*0.45359237)</f>
        <v>49.5506824945611</v>
      </c>
      <c r="L84" s="33" t="n">
        <f aca="false">J84/9.5</f>
        <v>11.4990058479532</v>
      </c>
      <c r="M84" s="64" t="n">
        <f aca="false">SUM(L84*3.7854117)</f>
        <v>43.5284712752105</v>
      </c>
    </row>
    <row r="85" customFormat="false" ht="12.75" hidden="false" customHeight="false" outlineLevel="0" collapsed="false">
      <c r="A85" s="62"/>
      <c r="B85" s="32"/>
      <c r="C85" s="32"/>
      <c r="D85" s="21"/>
      <c r="E85" s="23"/>
      <c r="F85" s="33"/>
      <c r="G85" s="65"/>
      <c r="H85" s="33"/>
      <c r="I85" s="8"/>
      <c r="J85" s="33"/>
      <c r="K85" s="8"/>
      <c r="L85" s="33"/>
      <c r="M85" s="64"/>
    </row>
    <row r="86" customFormat="false" ht="12.75" hidden="false" customHeight="false" outlineLevel="0" collapsed="false">
      <c r="A86" s="66" t="s">
        <v>91</v>
      </c>
      <c r="B86" s="67"/>
      <c r="C86" s="67"/>
      <c r="D86" s="68" t="n">
        <f aca="false">SUM(D76:D85)</f>
        <v>4209.8</v>
      </c>
      <c r="E86" s="69" t="n">
        <f aca="false">SUM(E76:E85)</f>
        <v>391.103217792</v>
      </c>
      <c r="F86" s="52" t="n">
        <f aca="false">SUM(F76:F84)</f>
        <v>3610.60888888889</v>
      </c>
      <c r="G86" s="70" t="n">
        <f aca="false">SUM(G76:G85)</f>
        <v>122760.702222222</v>
      </c>
      <c r="H86" s="52" t="n">
        <f aca="false">SUM(H76:H84)</f>
        <v>225.663055555556</v>
      </c>
      <c r="I86" s="69" t="n">
        <f aca="false">SUM(I76:I85)</f>
        <v>102.359040190886</v>
      </c>
      <c r="J86" s="52" t="n">
        <f aca="false">SUM(J76:J84)</f>
        <v>225.663055555556</v>
      </c>
      <c r="K86" s="69" t="n">
        <f aca="false">SUM(K76:K85)</f>
        <v>102.359040190886</v>
      </c>
      <c r="L86" s="52" t="n">
        <f aca="false">SUM(L76:L84)</f>
        <v>23.7540058479532</v>
      </c>
      <c r="M86" s="71" t="n">
        <f aca="false">SUM(M76:M85)</f>
        <v>89.9186916587105</v>
      </c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E89" s="19"/>
    </row>
    <row r="90" customFormat="false" ht="12.75" hidden="false" customHeight="false" outlineLevel="0" collapsed="false">
      <c r="E90" s="19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</sheetData>
  <printOptions headings="false" gridLines="true" gridLinesSet="true" horizontalCentered="false" verticalCentered="false"/>
  <pageMargins left="0.309722222222222" right="0.5" top="0.560416666666667" bottom="0.609722222222222" header="0.290277777777778" footer="0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2Laminate Material List</oddHeader>
    <oddFooter>&amp;L&amp;F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37" t="s">
        <v>26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false" outlineLevel="0" collapsed="false">
      <c r="A2" s="40" t="s">
        <v>27</v>
      </c>
      <c r="B2" s="41"/>
      <c r="C2" s="41" t="s">
        <v>49</v>
      </c>
      <c r="D2" s="41"/>
      <c r="E2" s="41"/>
      <c r="F2" s="41"/>
      <c r="G2" s="41"/>
      <c r="H2" s="41" t="s">
        <v>30</v>
      </c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0"/>
      <c r="B3" s="41"/>
      <c r="C3" s="72"/>
      <c r="D3" s="72"/>
      <c r="E3" s="72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"/>
      <c r="C4" s="4"/>
      <c r="E4" s="3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C5" s="4"/>
      <c r="E5" s="3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C6" s="4"/>
      <c r="E6" s="3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4"/>
      <c r="C7" s="4"/>
      <c r="E7" s="3"/>
    </row>
    <row r="8" customFormat="false" ht="15.75" hidden="false" customHeight="true" outlineLevel="0" collapsed="false">
      <c r="A8" s="4"/>
      <c r="C8" s="4"/>
      <c r="E8" s="3"/>
    </row>
    <row r="9" customFormat="false" ht="15.75" hidden="false" customHeight="true" outlineLevel="0" collapsed="false">
      <c r="A9" s="4"/>
      <c r="C9" s="4"/>
      <c r="E9" s="3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4"/>
      <c r="C10" s="4"/>
      <c r="E10" s="3"/>
    </row>
    <row r="11" customFormat="false" ht="12.75" hidden="false" customHeight="false" outlineLevel="0" collapsed="false">
      <c r="A11" s="4"/>
      <c r="C11" s="4"/>
      <c r="E11" s="3"/>
    </row>
    <row r="12" customFormat="false" ht="12.75" hidden="false" customHeight="false" outlineLevel="0" collapsed="false">
      <c r="C12" s="4"/>
      <c r="E12" s="3"/>
    </row>
    <row r="13" customFormat="false" ht="12.75" hidden="false" customHeight="true" outlineLevel="0" collapsed="false">
      <c r="C13" s="4"/>
      <c r="E13" s="3"/>
    </row>
    <row r="14" customFormat="false" ht="12.75" hidden="false" customHeight="true" outlineLevel="0" collapsed="false">
      <c r="C14" s="4"/>
      <c r="E14" s="3"/>
    </row>
    <row r="15" customFormat="false" ht="12.75" hidden="false" customHeight="true" outlineLevel="0" collapsed="false">
      <c r="C15" s="4"/>
      <c r="E15" s="3"/>
    </row>
    <row r="16" customFormat="false" ht="12.75" hidden="false" customHeight="true" outlineLevel="0" collapsed="false"/>
    <row r="17" customFormat="false" ht="12.75" hidden="false" customHeight="true" outlineLevel="0" collapsed="false">
      <c r="A17" s="1" t="s">
        <v>45</v>
      </c>
      <c r="B17" s="2"/>
      <c r="C17" s="2" t="s">
        <v>1</v>
      </c>
      <c r="D17" s="2"/>
      <c r="E17" s="2" t="n">
        <f aca="false">$A$4</f>
        <v>0</v>
      </c>
      <c r="F17" s="2" t="n">
        <f aca="false">$A$5</f>
        <v>0</v>
      </c>
      <c r="G17" s="2" t="n">
        <f aca="false">$A$6</f>
        <v>0</v>
      </c>
      <c r="H17" s="2" t="n">
        <f aca="false">$A$7</f>
        <v>0</v>
      </c>
      <c r="I17" s="2" t="n">
        <f aca="false">$A$8</f>
        <v>0</v>
      </c>
      <c r="J17" s="2" t="n">
        <f aca="false">$A$9</f>
        <v>0</v>
      </c>
      <c r="K17" s="2" t="n">
        <f aca="false">$A$10</f>
        <v>0</v>
      </c>
      <c r="L17" s="2" t="n">
        <f aca="false">$A$11</f>
        <v>0</v>
      </c>
      <c r="M17" s="2" t="n">
        <f aca="false">$A$12</f>
        <v>0</v>
      </c>
      <c r="N17" s="2" t="n">
        <f aca="false">$A$13</f>
        <v>0</v>
      </c>
      <c r="O17" s="2" t="n">
        <f aca="false">+$A$14</f>
        <v>0</v>
      </c>
      <c r="P17" s="2" t="n">
        <f aca="false">$A$15</f>
        <v>0</v>
      </c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4" t="str">
        <f aca="false">master!B4</f>
        <v>ring surface one modul</v>
      </c>
      <c r="C19" s="5" t="s">
        <v>3</v>
      </c>
      <c r="D19" s="6" t="n">
        <f aca="false">master!E4</f>
        <v>99</v>
      </c>
      <c r="E19" s="6" t="n">
        <f aca="false">D19*1.3</f>
        <v>128.7</v>
      </c>
      <c r="F19" s="6" t="s">
        <v>9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  <c r="O19" s="6"/>
      <c r="P19" s="6" t="n">
        <v>0</v>
      </c>
    </row>
    <row r="20" customFormat="false" ht="12.75" hidden="false" customHeight="false" outlineLevel="0" collapsed="false">
      <c r="A20" s="4"/>
      <c r="C20" s="7" t="s">
        <v>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4" t="str">
        <f aca="false">master!B6</f>
        <v>total 6 modules</v>
      </c>
      <c r="C21" s="5" t="s">
        <v>3</v>
      </c>
      <c r="D21" s="6" t="n">
        <f aca="false">master!E6</f>
        <v>594</v>
      </c>
      <c r="E21" s="6" t="n">
        <f aca="false">D21*1.3</f>
        <v>772.2</v>
      </c>
      <c r="F21" s="6" t="s">
        <v>92</v>
      </c>
      <c r="G21" s="6"/>
      <c r="H21" s="6" t="n">
        <f aca="false">H19*2</f>
        <v>0</v>
      </c>
      <c r="I21" s="6" t="n">
        <f aca="false">I19*2</f>
        <v>0</v>
      </c>
      <c r="J21" s="6" t="n">
        <f aca="false">J19*2</f>
        <v>0</v>
      </c>
      <c r="K21" s="6" t="n">
        <f aca="false">K19*2</f>
        <v>0</v>
      </c>
      <c r="L21" s="6" t="n">
        <f aca="false">L19*2</f>
        <v>0</v>
      </c>
      <c r="M21" s="6" t="n">
        <f aca="false">M19*2</f>
        <v>0</v>
      </c>
      <c r="N21" s="6"/>
      <c r="O21" s="6"/>
      <c r="P21" s="6" t="n">
        <f aca="false">P19*2</f>
        <v>0</v>
      </c>
    </row>
    <row r="22" customFormat="false" ht="12.75" hidden="false" customHeight="false" outlineLevel="0" collapsed="false">
      <c r="A22" s="4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1" t="s">
        <v>48</v>
      </c>
      <c r="B25" s="2"/>
      <c r="C25" s="2"/>
      <c r="D25" s="9"/>
      <c r="E25" s="2" t="n">
        <f aca="false">$A$4</f>
        <v>0</v>
      </c>
      <c r="F25" s="2" t="n">
        <f aca="false">$A$5</f>
        <v>0</v>
      </c>
      <c r="G25" s="2" t="n">
        <f aca="false">$A$6</f>
        <v>0</v>
      </c>
      <c r="H25" s="2" t="n">
        <f aca="false">$A$7</f>
        <v>0</v>
      </c>
      <c r="I25" s="2" t="n">
        <f aca="false">$A$8</f>
        <v>0</v>
      </c>
      <c r="J25" s="2" t="n">
        <f aca="false">$A$9</f>
        <v>0</v>
      </c>
      <c r="K25" s="2" t="n">
        <f aca="false">$A$10</f>
        <v>0</v>
      </c>
      <c r="L25" s="2" t="n">
        <f aca="false">$A$11</f>
        <v>0</v>
      </c>
      <c r="M25" s="2" t="n">
        <f aca="false">$A$12</f>
        <v>0</v>
      </c>
      <c r="N25" s="2" t="n">
        <f aca="false">$A$13</f>
        <v>0</v>
      </c>
      <c r="O25" s="2" t="n">
        <f aca="false">+$A$14</f>
        <v>0</v>
      </c>
      <c r="P25" s="2" t="n">
        <f aca="false">$A$15</f>
        <v>0</v>
      </c>
    </row>
    <row r="26" customFormat="false" ht="12.75" hidden="false" customHeight="false" outlineLevel="0" collapsed="false">
      <c r="A26" s="4" t="str">
        <f aca="false">master!B11</f>
        <v>1 wall</v>
      </c>
      <c r="C26" s="5" t="s">
        <v>3</v>
      </c>
      <c r="D26" s="6" t="n">
        <f aca="false">master!E11</f>
        <v>23.4</v>
      </c>
      <c r="E26" s="6" t="n">
        <f aca="false">D26*1.75</f>
        <v>40.95</v>
      </c>
      <c r="F26" s="6" t="s">
        <v>1</v>
      </c>
      <c r="G26" s="6" t="s">
        <v>1</v>
      </c>
      <c r="H26" s="6"/>
      <c r="I26" s="6"/>
      <c r="J26" s="6"/>
      <c r="K26" s="6"/>
      <c r="L26" s="6"/>
      <c r="M26" s="6"/>
      <c r="N26" s="6"/>
      <c r="O26" s="6" t="n">
        <f aca="false">D26</f>
        <v>23.4</v>
      </c>
      <c r="P26" s="6"/>
    </row>
    <row r="27" customFormat="false" ht="12.75" hidden="false" customHeight="false" outlineLevel="0" collapsed="false">
      <c r="A27" s="4"/>
      <c r="C27" s="7" t="s">
        <v>4</v>
      </c>
      <c r="D27" s="8" t="n">
        <f aca="false">SUM(D26*0.09290304)</f>
        <v>2.173931136</v>
      </c>
      <c r="E27" s="8" t="n">
        <f aca="false">SUM(E26*0.4536)</f>
        <v>18.57492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SUM(O26*0.09290304)</f>
        <v>2.173931136</v>
      </c>
      <c r="P27" s="8"/>
    </row>
    <row r="28" customFormat="false" ht="12.75" hidden="false" customHeight="false" outlineLevel="0" collapsed="false">
      <c r="A28" s="4" t="str">
        <f aca="false">master!B13</f>
        <v>2 wall</v>
      </c>
      <c r="C28" s="5" t="s">
        <v>3</v>
      </c>
      <c r="D28" s="6" t="n">
        <f aca="false">master!E13</f>
        <v>48</v>
      </c>
      <c r="E28" s="6" t="n">
        <f aca="false">D28*1.75</f>
        <v>84</v>
      </c>
      <c r="F28" s="6" t="s">
        <v>1</v>
      </c>
      <c r="G28" s="6" t="s">
        <v>1</v>
      </c>
      <c r="H28" s="6"/>
      <c r="I28" s="6"/>
      <c r="J28" s="6"/>
      <c r="K28" s="6"/>
      <c r="L28" s="6"/>
      <c r="M28" s="6"/>
      <c r="N28" s="6"/>
      <c r="O28" s="6" t="n">
        <f aca="false">K28*2</f>
        <v>0</v>
      </c>
      <c r="P28" s="6"/>
    </row>
    <row r="29" customFormat="false" ht="12.75" hidden="false" customHeight="false" outlineLevel="0" collapsed="false">
      <c r="A29" s="4"/>
      <c r="C29" s="7" t="s">
        <v>4</v>
      </c>
      <c r="D29" s="8" t="n">
        <f aca="false">SUM(D28*0.09290304)</f>
        <v>4.45934592</v>
      </c>
      <c r="E29" s="8" t="n">
        <f aca="false">SUM(E28*0.4536)</f>
        <v>38.1024</v>
      </c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SUM(O28*0.09290304)</f>
        <v>0</v>
      </c>
      <c r="P29" s="8"/>
    </row>
    <row r="30" customFormat="false" ht="12.75" hidden="false" customHeight="false" outlineLevel="0" collapsed="false">
      <c r="A30" s="4" t="str">
        <f aca="false">master!B15</f>
        <v>3 wall</v>
      </c>
      <c r="C30" s="5" t="s">
        <v>3</v>
      </c>
      <c r="D30" s="6" t="n">
        <f aca="false">master!E15</f>
        <v>25.7</v>
      </c>
      <c r="E30" s="6" t="n">
        <f aca="false">D30*1.75</f>
        <v>44.975</v>
      </c>
      <c r="F30" s="6" t="s">
        <v>1</v>
      </c>
      <c r="G30" s="6" t="s">
        <v>1</v>
      </c>
      <c r="H30" s="6"/>
      <c r="I30" s="6"/>
      <c r="J30" s="6"/>
      <c r="K30" s="6"/>
      <c r="L30" s="6"/>
      <c r="M30" s="6"/>
      <c r="N30" s="6"/>
      <c r="O30" s="6" t="n">
        <f aca="false">K30*2</f>
        <v>0</v>
      </c>
      <c r="P30" s="6"/>
    </row>
    <row r="31" customFormat="false" ht="12.75" hidden="false" customHeight="false" outlineLevel="0" collapsed="false">
      <c r="A31" s="4"/>
      <c r="C31" s="7" t="s">
        <v>4</v>
      </c>
      <c r="D31" s="8" t="n">
        <f aca="false">SUM(D30*0.09290304)</f>
        <v>2.387608128</v>
      </c>
      <c r="E31" s="8" t="n">
        <f aca="false">SUM(E30*0.4536)</f>
        <v>20.40066</v>
      </c>
      <c r="F31" s="8"/>
      <c r="G31" s="8"/>
      <c r="H31" s="8"/>
      <c r="I31" s="8"/>
      <c r="J31" s="8"/>
      <c r="K31" s="8"/>
      <c r="L31" s="8"/>
      <c r="M31" s="8"/>
      <c r="N31" s="8"/>
      <c r="O31" s="8" t="n">
        <f aca="false">SUM(O30*0.09290304)</f>
        <v>0</v>
      </c>
      <c r="P31" s="8"/>
    </row>
    <row r="32" customFormat="false" ht="12.75" hidden="false" customHeight="false" outlineLevel="0" collapsed="false">
      <c r="A32" s="4" t="str">
        <f aca="false">master!B17</f>
        <v>4 wall</v>
      </c>
      <c r="C32" s="5" t="s">
        <v>3</v>
      </c>
      <c r="D32" s="6" t="n">
        <f aca="false">master!E17</f>
        <v>48</v>
      </c>
      <c r="E32" s="6" t="n">
        <f aca="false">D32*1.75</f>
        <v>84</v>
      </c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D32</f>
        <v>48</v>
      </c>
      <c r="P32" s="6"/>
    </row>
    <row r="33" customFormat="false" ht="12.75" hidden="false" customHeight="false" outlineLevel="0" collapsed="false">
      <c r="A33" s="4"/>
      <c r="C33" s="7" t="s">
        <v>4</v>
      </c>
      <c r="D33" s="8" t="n">
        <f aca="false">SUM(D32*0.09290304)</f>
        <v>4.45934592</v>
      </c>
      <c r="E33" s="8" t="n">
        <f aca="false">SUM(E32*0.4536)</f>
        <v>38.1024</v>
      </c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O32*0.09290304)</f>
        <v>4.45934592</v>
      </c>
      <c r="P33" s="8"/>
    </row>
    <row r="34" customFormat="false" ht="12.75" hidden="false" customHeight="false" outlineLevel="0" collapsed="false">
      <c r="A34" s="4" t="str">
        <f aca="false">master!B19</f>
        <v>5 wall</v>
      </c>
      <c r="C34" s="5" t="s">
        <v>3</v>
      </c>
      <c r="D34" s="6" t="n">
        <f aca="false">master!E19</f>
        <v>24</v>
      </c>
      <c r="E34" s="6" t="n">
        <f aca="false">D34*1.75</f>
        <v>42</v>
      </c>
      <c r="F34" s="6"/>
      <c r="G34" s="6"/>
      <c r="H34" s="6"/>
      <c r="I34" s="6"/>
      <c r="J34" s="6"/>
      <c r="K34" s="6"/>
      <c r="L34" s="6"/>
      <c r="M34" s="6"/>
      <c r="O34" s="6" t="n">
        <f aca="false">D34</f>
        <v>24</v>
      </c>
      <c r="P34" s="6"/>
    </row>
    <row r="35" customFormat="false" ht="12.75" hidden="false" customHeight="false" outlineLevel="0" collapsed="false">
      <c r="A35" s="4"/>
      <c r="C35" s="7" t="s">
        <v>4</v>
      </c>
      <c r="D35" s="8" t="n">
        <f aca="false">SUM(D34*0.09290304)</f>
        <v>2.22967296</v>
      </c>
      <c r="E35" s="8" t="n">
        <f aca="false">SUM(E34*0.4536)</f>
        <v>19.0512</v>
      </c>
      <c r="F35" s="8"/>
      <c r="G35" s="8"/>
      <c r="H35" s="8"/>
      <c r="I35" s="8"/>
      <c r="J35" s="8"/>
      <c r="K35" s="8"/>
      <c r="L35" s="8"/>
      <c r="M35" s="8"/>
      <c r="O35" s="8" t="n">
        <f aca="false">SUM(O34*0.09290304)</f>
        <v>2.22967296</v>
      </c>
      <c r="P35" s="8"/>
    </row>
    <row r="36" customFormat="false" ht="12.75" hidden="false" customHeight="false" outlineLevel="0" collapsed="false">
      <c r="A36" s="4" t="str">
        <f aca="false">master!B21</f>
        <v>6 wall</v>
      </c>
      <c r="C36" s="5" t="s">
        <v>3</v>
      </c>
      <c r="D36" s="6" t="n">
        <f aca="false">master!E21</f>
        <v>11</v>
      </c>
      <c r="E36" s="6" t="n">
        <f aca="false">D36*1.75</f>
        <v>19.25</v>
      </c>
      <c r="F36" s="6"/>
      <c r="G36" s="6"/>
      <c r="H36" s="6"/>
      <c r="I36" s="6"/>
      <c r="J36" s="6"/>
      <c r="K36" s="6"/>
      <c r="L36" s="6"/>
      <c r="M36" s="6"/>
      <c r="O36" s="6" t="n">
        <f aca="false">D36</f>
        <v>11</v>
      </c>
      <c r="P36" s="6"/>
    </row>
    <row r="37" customFormat="false" ht="12.75" hidden="false" customHeight="false" outlineLevel="0" collapsed="false">
      <c r="A37" s="4"/>
      <c r="C37" s="7" t="s">
        <v>4</v>
      </c>
      <c r="D37" s="8" t="n">
        <f aca="false">SUM(D36*0.09290304)</f>
        <v>1.02193344</v>
      </c>
      <c r="E37" s="8" t="n">
        <f aca="false">SUM(E36*0.4536)</f>
        <v>8.7318</v>
      </c>
      <c r="F37" s="8"/>
      <c r="G37" s="8"/>
      <c r="H37" s="8"/>
      <c r="I37" s="8"/>
      <c r="J37" s="8"/>
      <c r="K37" s="8"/>
      <c r="L37" s="8"/>
      <c r="M37" s="8"/>
      <c r="O37" s="8" t="n">
        <f aca="false">SUM(O36*0.09290304)</f>
        <v>1.02193344</v>
      </c>
      <c r="P37" s="8"/>
    </row>
    <row r="38" customFormat="false" ht="12.75" hidden="false" customHeight="false" outlineLevel="0" collapsed="false">
      <c r="A38" s="4" t="str">
        <f aca="false">master!B23</f>
        <v>galley expansion</v>
      </c>
      <c r="C38" s="5" t="s">
        <v>3</v>
      </c>
      <c r="D38" s="6" t="n">
        <f aca="false">master!E23</f>
        <v>49</v>
      </c>
      <c r="E38" s="6" t="n">
        <f aca="false">D38*1.75</f>
        <v>85.75</v>
      </c>
      <c r="F38" s="6"/>
      <c r="G38" s="6"/>
      <c r="H38" s="6"/>
      <c r="I38" s="6"/>
      <c r="J38" s="6"/>
      <c r="K38" s="6"/>
      <c r="L38" s="6"/>
      <c r="M38" s="6"/>
      <c r="O38" s="6" t="n">
        <f aca="false">D38</f>
        <v>49</v>
      </c>
      <c r="P38" s="6"/>
    </row>
    <row r="39" customFormat="false" ht="12.75" hidden="false" customHeight="false" outlineLevel="0" collapsed="false">
      <c r="A39" s="4"/>
      <c r="C39" s="7" t="s">
        <v>4</v>
      </c>
      <c r="D39" s="8" t="n">
        <f aca="false">SUM(D38*0.09290304)</f>
        <v>4.55224896</v>
      </c>
      <c r="E39" s="8" t="n">
        <f aca="false">SUM(E38*0.4536)</f>
        <v>38.8962</v>
      </c>
      <c r="F39" s="8"/>
      <c r="G39" s="8"/>
      <c r="H39" s="8"/>
      <c r="I39" s="8"/>
      <c r="J39" s="8"/>
      <c r="K39" s="8"/>
      <c r="L39" s="8"/>
      <c r="M39" s="8"/>
      <c r="O39" s="8" t="n">
        <f aca="false">SUM(O38*0.09290304)</f>
        <v>4.55224896</v>
      </c>
      <c r="P39" s="8"/>
    </row>
    <row r="40" customFormat="false" ht="12.75" hidden="false" customHeight="false" outlineLevel="0" collapsed="false">
      <c r="A40" s="4" t="str">
        <f aca="false">master!B25</f>
        <v>head expansion</v>
      </c>
      <c r="C40" s="5" t="s">
        <v>3</v>
      </c>
      <c r="D40" s="6" t="n">
        <f aca="false">master!E25</f>
        <v>84</v>
      </c>
      <c r="E40" s="6" t="n">
        <f aca="false">D40*1.75</f>
        <v>147</v>
      </c>
      <c r="F40" s="6"/>
      <c r="G40" s="6"/>
      <c r="H40" s="6"/>
      <c r="I40" s="6"/>
      <c r="J40" s="6"/>
      <c r="K40" s="6"/>
      <c r="L40" s="6"/>
      <c r="M40" s="6"/>
      <c r="O40" s="6" t="n">
        <f aca="false">D40</f>
        <v>84</v>
      </c>
      <c r="P40" s="6"/>
    </row>
    <row r="41" customFormat="false" ht="12.75" hidden="false" customHeight="false" outlineLevel="0" collapsed="false">
      <c r="A41" s="4"/>
      <c r="C41" s="7" t="s">
        <v>4</v>
      </c>
      <c r="D41" s="8" t="n">
        <f aca="false">SUM(D40*0.09290304)</f>
        <v>7.80385536</v>
      </c>
      <c r="E41" s="8" t="n">
        <f aca="false">SUM(E40*0.4536)</f>
        <v>66.6792</v>
      </c>
      <c r="F41" s="8"/>
      <c r="G41" s="8"/>
      <c r="H41" s="8"/>
      <c r="I41" s="8"/>
      <c r="J41" s="8"/>
      <c r="K41" s="8"/>
      <c r="L41" s="8"/>
      <c r="M41" s="8"/>
      <c r="O41" s="8" t="n">
        <f aca="false">SUM(O40*0.09290304)</f>
        <v>7.80385536</v>
      </c>
      <c r="P41" s="8"/>
    </row>
    <row r="42" customFormat="false" ht="12.75" hidden="false" customHeight="false" outlineLevel="0" collapsed="false">
      <c r="A42" s="4" t="str">
        <f aca="false">master!B27</f>
        <v>stitting expansion</v>
      </c>
      <c r="C42" s="5" t="s">
        <v>3</v>
      </c>
      <c r="D42" s="6" t="n">
        <f aca="false">master!E27</f>
        <v>135</v>
      </c>
      <c r="E42" s="6" t="n">
        <f aca="false">D42*1.75</f>
        <v>236.25</v>
      </c>
      <c r="F42" s="6"/>
      <c r="G42" s="6"/>
      <c r="H42" s="6"/>
      <c r="I42" s="6"/>
      <c r="J42" s="6"/>
      <c r="K42" s="6"/>
      <c r="L42" s="6"/>
      <c r="M42" s="6"/>
      <c r="N42" s="6"/>
      <c r="O42" s="6" t="n">
        <f aca="false">D42</f>
        <v>135</v>
      </c>
      <c r="P42" s="6"/>
    </row>
    <row r="43" customFormat="false" ht="12.75" hidden="false" customHeight="false" outlineLevel="0" collapsed="false">
      <c r="A43" s="4"/>
      <c r="C43" s="7" t="s">
        <v>4</v>
      </c>
      <c r="D43" s="8" t="n">
        <f aca="false">SUM(D42*0.09290304)</f>
        <v>12.5419104</v>
      </c>
      <c r="E43" s="8" t="n">
        <f aca="false">SUM(E42*0.4536)</f>
        <v>107.163</v>
      </c>
      <c r="F43" s="8"/>
      <c r="G43" s="8"/>
      <c r="H43" s="8"/>
      <c r="I43" s="8"/>
      <c r="J43" s="8"/>
      <c r="K43" s="8"/>
      <c r="L43" s="8"/>
      <c r="M43" s="8"/>
      <c r="N43" s="8"/>
      <c r="O43" s="8" t="n">
        <f aca="false">SUM(O42*0.09290304)</f>
        <v>12.5419104</v>
      </c>
      <c r="P43" s="8"/>
    </row>
    <row r="44" customFormat="false" ht="12.75" hidden="false" customHeight="false" outlineLevel="0" collapsed="false">
      <c r="A44" s="4" t="str">
        <f aca="false">master!B31</f>
        <v>lounge base</v>
      </c>
      <c r="C44" s="5" t="s">
        <v>3</v>
      </c>
      <c r="D44" s="6" t="n">
        <f aca="false">master!E31</f>
        <v>99</v>
      </c>
      <c r="E44" s="6" t="n">
        <f aca="false">D44*1.75</f>
        <v>173.25</v>
      </c>
      <c r="F44" s="6"/>
      <c r="G44" s="6"/>
      <c r="H44" s="6"/>
      <c r="I44" s="6"/>
      <c r="J44" s="6"/>
      <c r="K44" s="6"/>
      <c r="L44" s="6"/>
      <c r="M44" s="6"/>
      <c r="N44" s="6"/>
      <c r="O44" s="6" t="n">
        <f aca="false">D44</f>
        <v>99</v>
      </c>
      <c r="P44" s="6"/>
    </row>
    <row r="45" customFormat="false" ht="12.75" hidden="false" customHeight="false" outlineLevel="0" collapsed="false">
      <c r="A45" s="4"/>
      <c r="C45" s="7" t="s">
        <v>4</v>
      </c>
      <c r="D45" s="8" t="n">
        <f aca="false">SUM(D44*0.09290304)</f>
        <v>9.19740096</v>
      </c>
      <c r="E45" s="8" t="n">
        <f aca="false">SUM(E44*0.4536)</f>
        <v>78.5862</v>
      </c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SUM(O44*0.09290304)</f>
        <v>9.19740096</v>
      </c>
      <c r="P45" s="8"/>
    </row>
    <row r="46" customFormat="false" ht="12.75" hidden="false" customHeight="false" outlineLevel="0" collapsed="false">
      <c r="A46" s="4" t="str">
        <f aca="false">master!B33</f>
        <v>main floor</v>
      </c>
      <c r="C46" s="5" t="s">
        <v>3</v>
      </c>
      <c r="D46" s="6" t="n">
        <v>120</v>
      </c>
      <c r="E46" s="6" t="n">
        <f aca="false">D46*1.75</f>
        <v>210</v>
      </c>
      <c r="F46" s="6"/>
      <c r="G46" s="6"/>
      <c r="H46" s="6"/>
      <c r="I46" s="6"/>
      <c r="K46" s="6"/>
      <c r="L46" s="6"/>
      <c r="M46" s="6"/>
      <c r="N46" s="6"/>
      <c r="O46" s="6" t="n">
        <f aca="false">D46</f>
        <v>120</v>
      </c>
      <c r="P46" s="6"/>
    </row>
    <row r="47" customFormat="false" ht="12.75" hidden="false" customHeight="false" outlineLevel="0" collapsed="false">
      <c r="A47" s="4"/>
      <c r="C47" s="7" t="s">
        <v>4</v>
      </c>
      <c r="D47" s="8" t="n">
        <f aca="false">SUM(D46*0.09290304)</f>
        <v>11.1483648</v>
      </c>
      <c r="E47" s="8" t="n">
        <f aca="false">SUM(E46*0.4536)</f>
        <v>95.256</v>
      </c>
      <c r="F47" s="8"/>
      <c r="G47" s="8"/>
      <c r="H47" s="8"/>
      <c r="I47" s="8"/>
      <c r="K47" s="8"/>
      <c r="L47" s="8"/>
      <c r="M47" s="8"/>
      <c r="N47" s="8"/>
      <c r="O47" s="8" t="n">
        <f aca="false">SUM(O46*0.09290304)</f>
        <v>11.1483648</v>
      </c>
      <c r="P47" s="8"/>
    </row>
    <row r="48" customFormat="false" ht="12.75" hidden="false" customHeight="false" outlineLevel="0" collapsed="false">
      <c r="A48" s="4" t="str">
        <f aca="false">master!B37</f>
        <v>top</v>
      </c>
      <c r="C48" s="5" t="s">
        <v>3</v>
      </c>
      <c r="D48" s="6" t="n">
        <v>120</v>
      </c>
      <c r="E48" s="6" t="n">
        <f aca="false">D48*1.75</f>
        <v>210</v>
      </c>
      <c r="F48" s="6"/>
      <c r="G48" s="6"/>
      <c r="H48" s="6"/>
      <c r="I48" s="6"/>
      <c r="K48" s="6"/>
      <c r="L48" s="6"/>
      <c r="M48" s="6"/>
      <c r="N48" s="6"/>
      <c r="O48" s="6" t="n">
        <f aca="false">D48</f>
        <v>120</v>
      </c>
      <c r="P48" s="6"/>
    </row>
    <row r="49" customFormat="false" ht="12.75" hidden="false" customHeight="false" outlineLevel="0" collapsed="false">
      <c r="A49" s="4"/>
      <c r="C49" s="7" t="s">
        <v>4</v>
      </c>
      <c r="D49" s="8" t="n">
        <f aca="false">SUM(D48*0.09290304)</f>
        <v>11.1483648</v>
      </c>
      <c r="E49" s="8" t="n">
        <f aca="false">SUM(E48*0.4536)</f>
        <v>95.256</v>
      </c>
      <c r="F49" s="8"/>
      <c r="G49" s="8"/>
      <c r="H49" s="8"/>
      <c r="I49" s="8"/>
      <c r="K49" s="8"/>
      <c r="L49" s="8"/>
      <c r="M49" s="8"/>
      <c r="N49" s="8"/>
      <c r="O49" s="8" t="n">
        <f aca="false">SUM(O48*0.09290304)</f>
        <v>11.1483648</v>
      </c>
      <c r="P49" s="8"/>
    </row>
    <row r="50" customFormat="false" ht="12.75" hidden="false" customHeight="false" outlineLevel="0" collapsed="false">
      <c r="A50" s="4" t="str">
        <f aca="false">master!B39</f>
        <v>6 lounge walls</v>
      </c>
      <c r="C50" s="5" t="s">
        <v>3</v>
      </c>
      <c r="D50" s="6" t="n">
        <f aca="false">master!E39</f>
        <v>229</v>
      </c>
      <c r="E50" s="6" t="n">
        <f aca="false">D50*1.75</f>
        <v>400.75</v>
      </c>
      <c r="F50" s="6"/>
      <c r="G50" s="6"/>
      <c r="H50" s="6"/>
      <c r="I50" s="6"/>
      <c r="K50" s="6"/>
      <c r="L50" s="6"/>
      <c r="M50" s="6"/>
      <c r="N50" s="6"/>
      <c r="O50" s="6" t="n">
        <f aca="false">D50</f>
        <v>229</v>
      </c>
      <c r="P50" s="6"/>
    </row>
    <row r="51" customFormat="false" ht="12.75" hidden="false" customHeight="false" outlineLevel="0" collapsed="false">
      <c r="A51" s="4"/>
      <c r="C51" s="7" t="s">
        <v>4</v>
      </c>
      <c r="D51" s="8" t="n">
        <f aca="false">SUM(D50*0.09290304)</f>
        <v>21.27479616</v>
      </c>
      <c r="E51" s="8" t="n">
        <f aca="false">SUM(E50*0.4536)</f>
        <v>181.7802</v>
      </c>
      <c r="F51" s="8"/>
      <c r="G51" s="8"/>
      <c r="H51" s="8"/>
      <c r="I51" s="8"/>
      <c r="K51" s="8"/>
      <c r="L51" s="8"/>
      <c r="M51" s="8"/>
      <c r="N51" s="8"/>
      <c r="O51" s="8" t="n">
        <f aca="false">SUM(O50*0.09290304)</f>
        <v>21.27479616</v>
      </c>
      <c r="P51" s="8"/>
    </row>
    <row r="52" customFormat="false" ht="12.75" hidden="false" customHeight="false" outlineLevel="0" collapsed="false">
      <c r="A52" s="4" t="s">
        <v>93</v>
      </c>
      <c r="C52" s="5" t="s">
        <v>3</v>
      </c>
      <c r="D52" s="6" t="n">
        <v>0</v>
      </c>
      <c r="E52" s="6" t="n">
        <v>900</v>
      </c>
      <c r="F52" s="6"/>
      <c r="G52" s="6"/>
      <c r="H52" s="6"/>
      <c r="I52" s="6"/>
      <c r="J52" s="6" t="n">
        <f aca="false">D52</f>
        <v>0</v>
      </c>
      <c r="K52" s="6"/>
      <c r="L52" s="6"/>
      <c r="M52" s="6"/>
      <c r="N52" s="6"/>
      <c r="P52" s="6"/>
    </row>
    <row r="53" customFormat="false" ht="12.75" hidden="false" customHeight="false" outlineLevel="0" collapsed="false">
      <c r="A53" s="4"/>
      <c r="C53" s="7" t="s">
        <v>4</v>
      </c>
      <c r="D53" s="8" t="n">
        <f aca="false">SUM(D52*0.09290304)</f>
        <v>0</v>
      </c>
      <c r="E53" s="8" t="n">
        <f aca="false">SUM(E52*0.4536)</f>
        <v>408.24</v>
      </c>
      <c r="F53" s="8"/>
      <c r="G53" s="8"/>
      <c r="H53" s="8"/>
      <c r="I53" s="8"/>
      <c r="J53" s="8" t="n">
        <f aca="false">SUM(J52*0.09290304)</f>
        <v>0</v>
      </c>
      <c r="K53" s="8"/>
      <c r="L53" s="8"/>
      <c r="M53" s="8"/>
      <c r="N53" s="8"/>
      <c r="P53" s="8"/>
    </row>
    <row r="54" customFormat="false" ht="12.75" hidden="false" customHeight="false" outlineLevel="0" collapsed="false">
      <c r="A54" s="10" t="s">
        <v>23</v>
      </c>
      <c r="B54" s="11"/>
      <c r="C54" s="12" t="s">
        <v>3</v>
      </c>
      <c r="D54" s="13" t="n">
        <f aca="false">SUM(D26+D28+D30+D32+D34+D36+D38+D40+D42+D44+D46+D48+D50)</f>
        <v>1016.1</v>
      </c>
      <c r="E54" s="6" t="n">
        <f aca="false">(D54*1.75)+E52</f>
        <v>2678.175</v>
      </c>
      <c r="F54" s="13" t="s">
        <v>92</v>
      </c>
      <c r="G54" s="13"/>
      <c r="H54" s="13"/>
      <c r="I54" s="13" t="n">
        <f aca="false">SUM(I26+I28+I30+I32+I34+I36+I38+I40+I42+I44)</f>
        <v>0</v>
      </c>
      <c r="J54" s="13" t="n">
        <f aca="false">SUM(J52)</f>
        <v>0</v>
      </c>
      <c r="K54" s="13" t="n">
        <f aca="false">SUM(K26+K28+K30+K32+K34+K36+K38+K40+K42+K44)</f>
        <v>0</v>
      </c>
      <c r="L54" s="13" t="n">
        <f aca="false">SUM(L26+L28+L30+L32+L34+L36+L38+L40+L42+L44)</f>
        <v>0</v>
      </c>
      <c r="M54" s="13" t="n">
        <f aca="false">SUM(M26+M28+M30+M32+M34+M36+M38+M40+M42+M44)</f>
        <v>0</v>
      </c>
      <c r="N54" s="13"/>
      <c r="O54" s="13" t="n">
        <f aca="false">SUM(O26+O28+O30+O32+O34+O36+O38+O40+O42+O44+O46+O48+O50)</f>
        <v>942.4</v>
      </c>
      <c r="P54" s="13" t="n">
        <f aca="false">SUM(P26+P28+P30+P32+P34+P36+P38+P40+P42+P44)</f>
        <v>0</v>
      </c>
    </row>
    <row r="55" customFormat="false" ht="12.75" hidden="false" customHeight="false" outlineLevel="0" collapsed="false">
      <c r="A55" s="4"/>
      <c r="C55" s="14"/>
      <c r="D55" s="15"/>
      <c r="E55" s="8"/>
      <c r="F55" s="15"/>
      <c r="G55" s="15"/>
      <c r="H55" s="15"/>
      <c r="I55" s="15" t="n">
        <f aca="false">SUM(I54*0.09290304)</f>
        <v>0</v>
      </c>
      <c r="J55" s="15" t="n">
        <f aca="false">SUM(J54*0.09290304)</f>
        <v>0</v>
      </c>
      <c r="K55" s="15" t="n">
        <f aca="false">SUM(K54*0.09290304)</f>
        <v>0</v>
      </c>
      <c r="L55" s="15" t="n">
        <f aca="false">SUM(L54*0.09290304)</f>
        <v>0</v>
      </c>
      <c r="M55" s="15" t="n">
        <f aca="false">SUM(M54*0.09290304)</f>
        <v>0</v>
      </c>
      <c r="N55" s="15"/>
      <c r="O55" s="15" t="n">
        <f aca="false">SUM(O54*0.09290304)</f>
        <v>87.551824896</v>
      </c>
      <c r="P55" s="15" t="n">
        <f aca="false">SUM(P54*0.09290304)</f>
        <v>0</v>
      </c>
    </row>
    <row r="56" customFormat="false" ht="12.75" hidden="false" customHeight="false" outlineLevel="0" collapsed="false">
      <c r="A56" s="4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69" customFormat="false" ht="12.75" hidden="false" customHeight="false" outlineLevel="0" collapsed="false">
      <c r="A69" s="10" t="s">
        <v>94</v>
      </c>
      <c r="B69" s="11"/>
      <c r="C69" s="12" t="s">
        <v>95</v>
      </c>
      <c r="D69" s="13"/>
      <c r="E69" s="6" t="n">
        <f aca="false">E21+E54</f>
        <v>3450.375</v>
      </c>
      <c r="F69" s="0" t="s">
        <v>92</v>
      </c>
    </row>
    <row r="70" customFormat="false" ht="12.75" hidden="false" customHeight="false" outlineLevel="0" collapsed="false">
      <c r="A70" s="4"/>
      <c r="C70" s="14"/>
      <c r="D70" s="15"/>
      <c r="E70" s="8"/>
    </row>
    <row r="72" customFormat="false" ht="12.75" hidden="false" customHeight="false" outlineLevel="0" collapsed="false">
      <c r="A72" s="4" t="s">
        <v>96</v>
      </c>
      <c r="C72" s="5"/>
      <c r="D72" s="6" t="n">
        <v>150</v>
      </c>
      <c r="E72" s="6" t="n">
        <f aca="false">D72*3</f>
        <v>450</v>
      </c>
      <c r="F72" s="0" t="s">
        <v>92</v>
      </c>
    </row>
    <row r="73" customFormat="false" ht="12.75" hidden="false" customHeight="false" outlineLevel="0" collapsed="false">
      <c r="A73" s="4"/>
      <c r="C73" s="7"/>
      <c r="D73" s="8" t="n">
        <f aca="false">SUM(D72*0.09290304)</f>
        <v>13.935456</v>
      </c>
      <c r="E73" s="8" t="n">
        <f aca="false">SUM(E72*0.4536)</f>
        <v>204.12</v>
      </c>
    </row>
    <row r="74" customFormat="false" ht="12.75" hidden="false" customHeight="false" outlineLevel="0" collapsed="false">
      <c r="A74" s="4" t="s">
        <v>97</v>
      </c>
      <c r="C74" s="5"/>
      <c r="D74" s="6" t="n">
        <v>80</v>
      </c>
      <c r="E74" s="6" t="n">
        <f aca="false">D74*3</f>
        <v>240</v>
      </c>
      <c r="F74" s="0" t="s">
        <v>92</v>
      </c>
    </row>
    <row r="75" customFormat="false" ht="12.75" hidden="false" customHeight="false" outlineLevel="0" collapsed="false">
      <c r="A75" s="4"/>
      <c r="C75" s="7"/>
      <c r="D75" s="8"/>
      <c r="E75" s="8"/>
    </row>
    <row r="76" customFormat="false" ht="12.75" hidden="false" customHeight="false" outlineLevel="0" collapsed="false">
      <c r="A76" s="4" t="s">
        <v>98</v>
      </c>
      <c r="C76" s="5"/>
      <c r="D76" s="6" t="n">
        <v>35</v>
      </c>
      <c r="E76" s="6" t="n">
        <f aca="false">D76*6</f>
        <v>210</v>
      </c>
      <c r="F76" s="0" t="s">
        <v>92</v>
      </c>
    </row>
    <row r="78" customFormat="false" ht="12.75" hidden="false" customHeight="false" outlineLevel="0" collapsed="false">
      <c r="A78" s="10" t="s">
        <v>99</v>
      </c>
      <c r="B78" s="11"/>
      <c r="C78" s="12" t="s">
        <v>3</v>
      </c>
      <c r="D78" s="13"/>
      <c r="E78" s="6" t="n">
        <f aca="false">E21+E54+E72+E74+E76</f>
        <v>4350.375</v>
      </c>
      <c r="F78" s="0" t="s">
        <v>92</v>
      </c>
      <c r="G78" s="0" t="s">
        <v>100</v>
      </c>
    </row>
    <row r="79" customFormat="false" ht="12.75" hidden="false" customHeight="false" outlineLevel="0" collapsed="false">
      <c r="A79" s="4"/>
      <c r="C79" s="14"/>
      <c r="D79" s="15"/>
      <c r="E79" s="8"/>
    </row>
    <row r="81" customFormat="false" ht="12.75" hidden="false" customHeight="false" outlineLevel="0" collapsed="false">
      <c r="A81" s="4" t="s">
        <v>101</v>
      </c>
      <c r="C81" s="5" t="s">
        <v>102</v>
      </c>
      <c r="D81" s="6" t="n">
        <v>239</v>
      </c>
      <c r="E81" s="6" t="n">
        <f aca="false">D81*40</f>
        <v>9560</v>
      </c>
      <c r="F81" s="0" t="s">
        <v>92</v>
      </c>
    </row>
    <row r="83" customFormat="false" ht="12.75" hidden="false" customHeight="false" outlineLevel="0" collapsed="false">
      <c r="A83" s="10" t="s">
        <v>99</v>
      </c>
      <c r="B83" s="11"/>
      <c r="C83" s="12" t="s">
        <v>103</v>
      </c>
      <c r="D83" s="13"/>
      <c r="E83" s="6" t="n">
        <f aca="false">E78+E81</f>
        <v>13910.375</v>
      </c>
      <c r="F83" s="0" t="s">
        <v>92</v>
      </c>
    </row>
    <row r="84" customFormat="false" ht="12.75" hidden="false" customHeight="false" outlineLevel="0" collapsed="false">
      <c r="A84" s="4" t="s">
        <v>104</v>
      </c>
      <c r="C84" s="14"/>
      <c r="D84" s="15"/>
      <c r="E84" s="8"/>
    </row>
  </sheetData>
  <printOptions headings="false" gridLines="true" gridLinesSet="true" horizontalCentered="false" verticalCentered="false"/>
  <pageMargins left="0.309722222222222" right="0.5" top="0.65" bottom="0.510416666666667" header="0.359722222222222" footer="0.2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2Exotics Material List</oddHeader>
    <oddFooter>&amp;L&amp;F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Q56" activeCellId="0" sqref="A1:Q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37" t="s">
        <v>26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false" outlineLevel="0" collapsed="false">
      <c r="A2" s="40" t="s">
        <v>27</v>
      </c>
      <c r="B2" s="41"/>
      <c r="C2" s="41" t="s">
        <v>49</v>
      </c>
      <c r="D2" s="41"/>
      <c r="E2" s="41"/>
      <c r="F2" s="41"/>
      <c r="G2" s="41"/>
      <c r="H2" s="41" t="s">
        <v>30</v>
      </c>
      <c r="I2" s="41"/>
      <c r="J2" s="41"/>
      <c r="K2" s="41"/>
      <c r="L2" s="41"/>
      <c r="M2" s="41"/>
      <c r="N2" s="41"/>
      <c r="O2" s="41"/>
      <c r="P2" s="41"/>
    </row>
    <row r="3" customFormat="false" ht="15.75" hidden="false" customHeight="false" outlineLevel="0" collapsed="false">
      <c r="A3" s="40"/>
      <c r="B3" s="41"/>
      <c r="C3" s="72" t="s">
        <v>105</v>
      </c>
      <c r="D3" s="72" t="s">
        <v>106</v>
      </c>
      <c r="E3" s="72" t="s">
        <v>107</v>
      </c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"/>
      <c r="C4" s="4"/>
      <c r="E4" s="3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C5" s="4"/>
      <c r="E5" s="3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C6" s="4"/>
      <c r="E6" s="3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C7" s="4"/>
      <c r="E7" s="3"/>
    </row>
    <row r="8" customFormat="false" ht="12.75" hidden="false" customHeight="false" outlineLevel="0" collapsed="false">
      <c r="A8" s="4"/>
      <c r="C8" s="4"/>
      <c r="E8" s="3"/>
    </row>
    <row r="9" customFormat="false" ht="12.75" hidden="false" customHeight="false" outlineLevel="0" collapsed="false">
      <c r="A9" s="4" t="s">
        <v>108</v>
      </c>
      <c r="C9" s="4" t="n">
        <v>25</v>
      </c>
      <c r="D9" s="0" t="n">
        <v>200</v>
      </c>
      <c r="E9" s="3" t="n">
        <f aca="false">D9/16</f>
        <v>12.5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4"/>
      <c r="C10" s="4"/>
      <c r="E10" s="3"/>
    </row>
    <row r="11" customFormat="false" ht="12.75" hidden="false" customHeight="false" outlineLevel="0" collapsed="false">
      <c r="A11" s="4"/>
      <c r="C11" s="4"/>
      <c r="E11" s="3"/>
    </row>
    <row r="12" customFormat="false" ht="15.75" hidden="false" customHeight="true" outlineLevel="0" collapsed="false">
      <c r="C12" s="4"/>
      <c r="E12" s="3"/>
    </row>
    <row r="13" customFormat="false" ht="15.75" hidden="false" customHeight="true" outlineLevel="0" collapsed="false">
      <c r="C13" s="4"/>
      <c r="E13" s="3"/>
    </row>
    <row r="14" customFormat="false" ht="15.75" hidden="false" customHeight="true" outlineLevel="0" collapsed="false">
      <c r="A14" s="0" t="s">
        <v>109</v>
      </c>
      <c r="C14" s="4" t="n">
        <v>50</v>
      </c>
      <c r="D14" s="0" t="n">
        <v>2</v>
      </c>
      <c r="E14" s="3" t="n">
        <f aca="false">D14/16</f>
        <v>0.125</v>
      </c>
    </row>
    <row r="15" customFormat="false" ht="15.75" hidden="false" customHeight="true" outlineLevel="0" collapsed="false">
      <c r="C15" s="4"/>
      <c r="E15" s="3"/>
    </row>
    <row r="16" customFormat="false" ht="15.75" hidden="false" customHeight="true" outlineLevel="0" collapsed="false"/>
    <row r="17" customFormat="false" ht="15.75" hidden="false" customHeight="true" outlineLevel="0" collapsed="false">
      <c r="A17" s="1" t="s">
        <v>45</v>
      </c>
      <c r="B17" s="2"/>
      <c r="C17" s="2" t="s">
        <v>1</v>
      </c>
      <c r="D17" s="2"/>
      <c r="E17" s="2" t="n">
        <f aca="false">$A$4</f>
        <v>0</v>
      </c>
      <c r="F17" s="2" t="n">
        <f aca="false">$A$5</f>
        <v>0</v>
      </c>
      <c r="G17" s="2" t="n">
        <f aca="false">$A$6</f>
        <v>0</v>
      </c>
      <c r="H17" s="2" t="n">
        <f aca="false">$A$7</f>
        <v>0</v>
      </c>
      <c r="I17" s="2" t="n">
        <f aca="false">$A$8</f>
        <v>0</v>
      </c>
      <c r="J17" s="2" t="str">
        <f aca="false">$A$9</f>
        <v>CORE-F</v>
      </c>
      <c r="K17" s="2" t="n">
        <f aca="false">$A$10</f>
        <v>0</v>
      </c>
      <c r="L17" s="2" t="n">
        <f aca="false">$A$11</f>
        <v>0</v>
      </c>
      <c r="M17" s="2" t="n">
        <f aca="false">$A$12</f>
        <v>0</v>
      </c>
      <c r="N17" s="2" t="n">
        <f aca="false">$A$13</f>
        <v>0</v>
      </c>
      <c r="O17" s="2" t="str">
        <f aca="false">+$A$14</f>
        <v>CORE-K</v>
      </c>
      <c r="P17" s="2" t="n">
        <f aca="false">$A$15</f>
        <v>0</v>
      </c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4" t="str">
        <f aca="false">master!B4</f>
        <v>ring surface one modul</v>
      </c>
      <c r="C19" s="5" t="s">
        <v>3</v>
      </c>
      <c r="D19" s="6" t="n">
        <f aca="false">master!E4</f>
        <v>99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  <c r="O19" s="6"/>
      <c r="P19" s="6" t="n">
        <v>0</v>
      </c>
    </row>
    <row r="20" customFormat="false" ht="12.75" hidden="false" customHeight="false" outlineLevel="0" collapsed="false">
      <c r="A20" s="4"/>
      <c r="C20" s="7" t="s">
        <v>4</v>
      </c>
      <c r="D20" s="8" t="n">
        <f aca="false">master!E5</f>
        <v>9.19740096</v>
      </c>
      <c r="E20" s="8" t="n">
        <f aca="false">SUM(E19*0.09290304)</f>
        <v>0</v>
      </c>
      <c r="F20" s="8" t="n">
        <f aca="false">SUM(F19*0.09290304)</f>
        <v>0</v>
      </c>
      <c r="G20" s="8" t="n">
        <f aca="false">SUM(G19*0.09290304)</f>
        <v>0</v>
      </c>
      <c r="H20" s="8" t="n">
        <f aca="false">SUM(H19*0.09290304)</f>
        <v>0</v>
      </c>
      <c r="I20" s="8" t="n">
        <f aca="false">SUM(I19*0.09290304)</f>
        <v>0</v>
      </c>
      <c r="J20" s="8" t="n">
        <f aca="false">SUM(J19*0.09290304)</f>
        <v>0</v>
      </c>
      <c r="K20" s="8" t="n">
        <f aca="false">SUM(K19*0.09290304)</f>
        <v>0</v>
      </c>
      <c r="L20" s="8" t="n">
        <f aca="false">SUM(L19*0.09290304)</f>
        <v>0</v>
      </c>
      <c r="M20" s="8" t="n">
        <f aca="false">SUM(M19*0.09290304)</f>
        <v>0</v>
      </c>
      <c r="N20" s="8"/>
      <c r="O20" s="8"/>
      <c r="P20" s="8" t="n">
        <f aca="false">SUM(P19*0.09290304)</f>
        <v>0</v>
      </c>
    </row>
    <row r="21" customFormat="false" ht="12.75" hidden="false" customHeight="true" outlineLevel="0" collapsed="false">
      <c r="A21" s="4" t="str">
        <f aca="false">master!B6</f>
        <v>total 6 modules</v>
      </c>
      <c r="C21" s="5" t="s">
        <v>3</v>
      </c>
      <c r="D21" s="6" t="n">
        <f aca="false">master!E6</f>
        <v>594</v>
      </c>
      <c r="E21" s="6" t="n">
        <f aca="false">E19*2</f>
        <v>0</v>
      </c>
      <c r="F21" s="6" t="n">
        <f aca="false">F19*2</f>
        <v>0</v>
      </c>
      <c r="G21" s="6"/>
      <c r="H21" s="6" t="n">
        <f aca="false">H19*2</f>
        <v>0</v>
      </c>
      <c r="I21" s="6" t="n">
        <f aca="false">I19*2</f>
        <v>0</v>
      </c>
      <c r="J21" s="6" t="n">
        <f aca="false">J19*2</f>
        <v>0</v>
      </c>
      <c r="K21" s="6" t="n">
        <f aca="false">K19*2</f>
        <v>0</v>
      </c>
      <c r="L21" s="6" t="n">
        <f aca="false">L19*2</f>
        <v>0</v>
      </c>
      <c r="M21" s="6" t="n">
        <f aca="false">M19*2</f>
        <v>0</v>
      </c>
      <c r="N21" s="6"/>
      <c r="O21" s="6"/>
      <c r="P21" s="6" t="n">
        <f aca="false">P19*2</f>
        <v>0</v>
      </c>
    </row>
    <row r="22" customFormat="false" ht="12.75" hidden="false" customHeight="true" outlineLevel="0" collapsed="false">
      <c r="A22" s="4"/>
      <c r="C22" s="7" t="s">
        <v>4</v>
      </c>
      <c r="D22" s="8" t="n">
        <f aca="false">master!E7</f>
        <v>55.18440576</v>
      </c>
      <c r="E22" s="8" t="n">
        <f aca="false">SUM(E21*0.09290304)</f>
        <v>0</v>
      </c>
      <c r="F22" s="8" t="n">
        <f aca="false">SUM(F21*0.09290304)</f>
        <v>0</v>
      </c>
      <c r="G22" s="8"/>
      <c r="H22" s="8" t="n">
        <f aca="false">SUM(H21*0.09290304)</f>
        <v>0</v>
      </c>
      <c r="I22" s="8" t="n">
        <f aca="false">SUM(I21*0.09290304)</f>
        <v>0</v>
      </c>
      <c r="J22" s="8" t="n">
        <f aca="false">SUM(J21*0.09290304)</f>
        <v>0</v>
      </c>
      <c r="K22" s="8" t="n">
        <f aca="false">SUM(K21*0.09290304)</f>
        <v>0</v>
      </c>
      <c r="L22" s="8" t="n">
        <f aca="false">SUM(L21*0.09290304)</f>
        <v>0</v>
      </c>
      <c r="M22" s="8" t="n">
        <f aca="false">SUM(M21*0.09290304)</f>
        <v>0</v>
      </c>
      <c r="N22" s="8"/>
      <c r="O22" s="8"/>
      <c r="P22" s="8" t="n">
        <f aca="false">SUM(P21*0.09290304)</f>
        <v>0</v>
      </c>
    </row>
    <row r="23" customFormat="false" ht="12.75" hidden="false" customHeight="tru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tru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A25" s="1" t="s">
        <v>48</v>
      </c>
      <c r="B25" s="2"/>
      <c r="C25" s="2"/>
      <c r="D25" s="9"/>
      <c r="E25" s="2" t="n">
        <f aca="false">$A$4</f>
        <v>0</v>
      </c>
      <c r="F25" s="2" t="n">
        <f aca="false">$A$5</f>
        <v>0</v>
      </c>
      <c r="G25" s="2" t="n">
        <f aca="false">$A$6</f>
        <v>0</v>
      </c>
      <c r="H25" s="2" t="n">
        <f aca="false">$A$7</f>
        <v>0</v>
      </c>
      <c r="I25" s="2" t="n">
        <f aca="false">$A$8</f>
        <v>0</v>
      </c>
      <c r="J25" s="2" t="str">
        <f aca="false">$A$9</f>
        <v>CORE-F</v>
      </c>
      <c r="K25" s="2" t="n">
        <f aca="false">$A$10</f>
        <v>0</v>
      </c>
      <c r="L25" s="2" t="n">
        <f aca="false">$A$11</f>
        <v>0</v>
      </c>
      <c r="M25" s="2" t="n">
        <f aca="false">$A$12</f>
        <v>0</v>
      </c>
      <c r="N25" s="2" t="n">
        <f aca="false">$A$13</f>
        <v>0</v>
      </c>
      <c r="O25" s="2" t="str">
        <f aca="false">+$A$14</f>
        <v>CORE-K</v>
      </c>
      <c r="P25" s="2" t="n">
        <f aca="false">$A$15</f>
        <v>0</v>
      </c>
    </row>
    <row r="26" customFormat="false" ht="12.75" hidden="false" customHeight="false" outlineLevel="0" collapsed="false">
      <c r="A26" s="4" t="str">
        <f aca="false">master!B11</f>
        <v>1 wall</v>
      </c>
      <c r="C26" s="5" t="s">
        <v>3</v>
      </c>
      <c r="D26" s="6" t="n">
        <f aca="false">master!E11</f>
        <v>23.4</v>
      </c>
      <c r="E26" s="6"/>
      <c r="F26" s="6" t="s">
        <v>1</v>
      </c>
      <c r="G26" s="6" t="s">
        <v>1</v>
      </c>
      <c r="H26" s="6"/>
      <c r="I26" s="6"/>
      <c r="J26" s="6"/>
      <c r="K26" s="6"/>
      <c r="L26" s="6"/>
      <c r="M26" s="6"/>
      <c r="N26" s="6"/>
      <c r="O26" s="6" t="n">
        <f aca="false">D26</f>
        <v>23.4</v>
      </c>
      <c r="P26" s="6"/>
    </row>
    <row r="27" customFormat="false" ht="12.75" hidden="false" customHeight="false" outlineLevel="0" collapsed="false">
      <c r="A27" s="4"/>
      <c r="C27" s="7" t="s">
        <v>4</v>
      </c>
      <c r="D27" s="8" t="n">
        <f aca="false">SUM(D26*0.09290304)</f>
        <v>2.1739311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SUM(O26*0.09290304)</f>
        <v>2.173931136</v>
      </c>
      <c r="P27" s="8"/>
    </row>
    <row r="28" customFormat="false" ht="12.75" hidden="false" customHeight="false" outlineLevel="0" collapsed="false">
      <c r="A28" s="4" t="str">
        <f aca="false">master!B13</f>
        <v>2 wall</v>
      </c>
      <c r="C28" s="5" t="s">
        <v>3</v>
      </c>
      <c r="D28" s="6" t="n">
        <f aca="false">master!E13</f>
        <v>48</v>
      </c>
      <c r="E28" s="6"/>
      <c r="F28" s="6" t="s">
        <v>1</v>
      </c>
      <c r="G28" s="6" t="s">
        <v>1</v>
      </c>
      <c r="H28" s="6"/>
      <c r="I28" s="6"/>
      <c r="J28" s="6"/>
      <c r="K28" s="6"/>
      <c r="L28" s="6"/>
      <c r="M28" s="6"/>
      <c r="N28" s="6"/>
      <c r="O28" s="6" t="n">
        <f aca="false">K28*2</f>
        <v>0</v>
      </c>
      <c r="P28" s="6"/>
    </row>
    <row r="29" customFormat="false" ht="12.75" hidden="false" customHeight="false" outlineLevel="0" collapsed="false">
      <c r="A29" s="4"/>
      <c r="C29" s="7" t="s">
        <v>4</v>
      </c>
      <c r="D29" s="8" t="n">
        <f aca="false">SUM(D28*0.09290304)</f>
        <v>4.4593459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SUM(O28*0.09290304)</f>
        <v>0</v>
      </c>
      <c r="P29" s="8"/>
    </row>
    <row r="30" customFormat="false" ht="12.75" hidden="false" customHeight="false" outlineLevel="0" collapsed="false">
      <c r="A30" s="4" t="str">
        <f aca="false">master!B15</f>
        <v>3 wall</v>
      </c>
      <c r="C30" s="5" t="s">
        <v>3</v>
      </c>
      <c r="D30" s="6" t="n">
        <f aca="false">master!E15</f>
        <v>25.7</v>
      </c>
      <c r="E30" s="6"/>
      <c r="F30" s="6" t="s">
        <v>1</v>
      </c>
      <c r="G30" s="6" t="s">
        <v>1</v>
      </c>
      <c r="H30" s="6"/>
      <c r="I30" s="6"/>
      <c r="J30" s="6"/>
      <c r="K30" s="6"/>
      <c r="L30" s="6"/>
      <c r="M30" s="6"/>
      <c r="N30" s="6"/>
      <c r="O30" s="6" t="n">
        <f aca="false">K30*2</f>
        <v>0</v>
      </c>
      <c r="P30" s="6"/>
    </row>
    <row r="31" customFormat="false" ht="12.75" hidden="false" customHeight="false" outlineLevel="0" collapsed="false">
      <c r="A31" s="4"/>
      <c r="C31" s="7" t="s">
        <v>4</v>
      </c>
      <c r="D31" s="8" t="n">
        <f aca="false">SUM(D30*0.09290304)</f>
        <v>2.3876081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f aca="false">SUM(O30*0.09290304)</f>
        <v>0</v>
      </c>
      <c r="P31" s="8"/>
    </row>
    <row r="32" customFormat="false" ht="12.75" hidden="false" customHeight="false" outlineLevel="0" collapsed="false">
      <c r="A32" s="4" t="str">
        <f aca="false">master!B17</f>
        <v>4 wall</v>
      </c>
      <c r="C32" s="5" t="s">
        <v>3</v>
      </c>
      <c r="D32" s="6" t="n">
        <f aca="false">master!E17</f>
        <v>4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D32</f>
        <v>48</v>
      </c>
      <c r="P32" s="6"/>
    </row>
    <row r="33" customFormat="false" ht="12.75" hidden="false" customHeight="false" outlineLevel="0" collapsed="false">
      <c r="A33" s="4"/>
      <c r="C33" s="7" t="s">
        <v>4</v>
      </c>
      <c r="D33" s="8" t="n">
        <f aca="false">SUM(D32*0.09290304)</f>
        <v>4.45934592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O32*0.09290304)</f>
        <v>4.45934592</v>
      </c>
      <c r="P33" s="8"/>
    </row>
    <row r="34" customFormat="false" ht="12.75" hidden="false" customHeight="false" outlineLevel="0" collapsed="false">
      <c r="A34" s="4" t="str">
        <f aca="false">master!B19</f>
        <v>5 wall</v>
      </c>
      <c r="C34" s="5" t="s">
        <v>3</v>
      </c>
      <c r="D34" s="6" t="n">
        <f aca="false">master!E19</f>
        <v>24</v>
      </c>
      <c r="E34" s="6"/>
      <c r="F34" s="6"/>
      <c r="G34" s="6"/>
      <c r="H34" s="6"/>
      <c r="I34" s="6"/>
      <c r="J34" s="6"/>
      <c r="K34" s="6"/>
      <c r="L34" s="6"/>
      <c r="M34" s="6"/>
      <c r="O34" s="6" t="n">
        <f aca="false">D34</f>
        <v>24</v>
      </c>
      <c r="P34" s="6"/>
    </row>
    <row r="35" customFormat="false" ht="12.75" hidden="false" customHeight="false" outlineLevel="0" collapsed="false">
      <c r="A35" s="4"/>
      <c r="C35" s="7" t="s">
        <v>4</v>
      </c>
      <c r="D35" s="8" t="n">
        <f aca="false">SUM(D34*0.09290304)</f>
        <v>2.22967296</v>
      </c>
      <c r="E35" s="8"/>
      <c r="F35" s="8"/>
      <c r="G35" s="8"/>
      <c r="H35" s="8"/>
      <c r="I35" s="8"/>
      <c r="J35" s="8"/>
      <c r="K35" s="8"/>
      <c r="L35" s="8"/>
      <c r="M35" s="8"/>
      <c r="O35" s="8" t="n">
        <f aca="false">SUM(O34*0.09290304)</f>
        <v>2.22967296</v>
      </c>
      <c r="P35" s="8"/>
    </row>
    <row r="36" customFormat="false" ht="12.75" hidden="false" customHeight="false" outlineLevel="0" collapsed="false">
      <c r="A36" s="4" t="str">
        <f aca="false">master!B21</f>
        <v>6 wall</v>
      </c>
      <c r="C36" s="5" t="s">
        <v>3</v>
      </c>
      <c r="D36" s="6" t="n">
        <f aca="false">master!E21</f>
        <v>11</v>
      </c>
      <c r="E36" s="6"/>
      <c r="F36" s="6"/>
      <c r="G36" s="6"/>
      <c r="H36" s="6"/>
      <c r="I36" s="6"/>
      <c r="J36" s="6"/>
      <c r="K36" s="6"/>
      <c r="L36" s="6"/>
      <c r="M36" s="6"/>
      <c r="O36" s="6" t="n">
        <f aca="false">D36</f>
        <v>11</v>
      </c>
      <c r="P36" s="6"/>
    </row>
    <row r="37" customFormat="false" ht="12.75" hidden="false" customHeight="false" outlineLevel="0" collapsed="false">
      <c r="A37" s="4"/>
      <c r="C37" s="7" t="s">
        <v>4</v>
      </c>
      <c r="D37" s="8" t="n">
        <f aca="false">SUM(D36*0.09290304)</f>
        <v>1.02193344</v>
      </c>
      <c r="E37" s="8"/>
      <c r="F37" s="8"/>
      <c r="G37" s="8"/>
      <c r="H37" s="8"/>
      <c r="I37" s="8"/>
      <c r="J37" s="8"/>
      <c r="K37" s="8"/>
      <c r="L37" s="8"/>
      <c r="M37" s="8"/>
      <c r="O37" s="8" t="n">
        <f aca="false">SUM(O36*0.09290304)</f>
        <v>1.02193344</v>
      </c>
      <c r="P37" s="8"/>
    </row>
    <row r="38" customFormat="false" ht="12.75" hidden="false" customHeight="false" outlineLevel="0" collapsed="false">
      <c r="A38" s="4" t="str">
        <f aca="false">master!B23</f>
        <v>galley expansion</v>
      </c>
      <c r="C38" s="5" t="s">
        <v>3</v>
      </c>
      <c r="D38" s="6" t="n">
        <f aca="false">master!E23</f>
        <v>49</v>
      </c>
      <c r="E38" s="6"/>
      <c r="F38" s="6"/>
      <c r="G38" s="6"/>
      <c r="H38" s="6"/>
      <c r="I38" s="6"/>
      <c r="J38" s="6"/>
      <c r="K38" s="6"/>
      <c r="L38" s="6"/>
      <c r="M38" s="6"/>
      <c r="O38" s="6" t="n">
        <f aca="false">D38</f>
        <v>49</v>
      </c>
      <c r="P38" s="6"/>
    </row>
    <row r="39" customFormat="false" ht="12.75" hidden="false" customHeight="false" outlineLevel="0" collapsed="false">
      <c r="A39" s="4"/>
      <c r="C39" s="7" t="s">
        <v>4</v>
      </c>
      <c r="D39" s="8" t="n">
        <f aca="false">SUM(D38*0.09290304)</f>
        <v>4.55224896</v>
      </c>
      <c r="E39" s="8"/>
      <c r="F39" s="8"/>
      <c r="G39" s="8"/>
      <c r="H39" s="8"/>
      <c r="I39" s="8"/>
      <c r="J39" s="8"/>
      <c r="K39" s="8"/>
      <c r="L39" s="8"/>
      <c r="M39" s="8"/>
      <c r="O39" s="8" t="n">
        <f aca="false">SUM(O38*0.09290304)</f>
        <v>4.55224896</v>
      </c>
      <c r="P39" s="8"/>
    </row>
    <row r="40" customFormat="false" ht="12.75" hidden="false" customHeight="false" outlineLevel="0" collapsed="false">
      <c r="A40" s="4" t="str">
        <f aca="false">master!B25</f>
        <v>head expansion</v>
      </c>
      <c r="C40" s="5" t="s">
        <v>3</v>
      </c>
      <c r="D40" s="6" t="n">
        <f aca="false">master!E25</f>
        <v>84</v>
      </c>
      <c r="E40" s="6"/>
      <c r="F40" s="6"/>
      <c r="G40" s="6"/>
      <c r="H40" s="6"/>
      <c r="I40" s="6"/>
      <c r="J40" s="6"/>
      <c r="K40" s="6"/>
      <c r="L40" s="6"/>
      <c r="M40" s="6"/>
      <c r="O40" s="6" t="n">
        <f aca="false">D40</f>
        <v>84</v>
      </c>
      <c r="P40" s="6"/>
    </row>
    <row r="41" customFormat="false" ht="12.75" hidden="false" customHeight="false" outlineLevel="0" collapsed="false">
      <c r="A41" s="4"/>
      <c r="C41" s="7" t="s">
        <v>4</v>
      </c>
      <c r="D41" s="8" t="n">
        <f aca="false">SUM(D40*0.09290304)</f>
        <v>7.80385536</v>
      </c>
      <c r="E41" s="8"/>
      <c r="F41" s="8"/>
      <c r="G41" s="8"/>
      <c r="H41" s="8"/>
      <c r="I41" s="8"/>
      <c r="J41" s="8"/>
      <c r="K41" s="8"/>
      <c r="L41" s="8"/>
      <c r="M41" s="8"/>
      <c r="O41" s="8" t="n">
        <f aca="false">SUM(O40*0.09290304)</f>
        <v>7.80385536</v>
      </c>
      <c r="P41" s="8"/>
    </row>
    <row r="42" customFormat="false" ht="12.75" hidden="false" customHeight="false" outlineLevel="0" collapsed="false">
      <c r="A42" s="4" t="str">
        <f aca="false">master!B27</f>
        <v>stitting expansion</v>
      </c>
      <c r="C42" s="5" t="s">
        <v>3</v>
      </c>
      <c r="D42" s="6" t="n">
        <f aca="false">master!E27</f>
        <v>135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f aca="false">D42</f>
        <v>135</v>
      </c>
      <c r="P42" s="6"/>
    </row>
    <row r="43" customFormat="false" ht="12.75" hidden="false" customHeight="false" outlineLevel="0" collapsed="false">
      <c r="A43" s="4"/>
      <c r="C43" s="7" t="s">
        <v>4</v>
      </c>
      <c r="D43" s="8" t="n">
        <f aca="false">SUM(D42*0.09290304)</f>
        <v>12.5419104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 t="n">
        <f aca="false">SUM(O42*0.09290304)</f>
        <v>12.5419104</v>
      </c>
      <c r="P43" s="8"/>
    </row>
    <row r="44" customFormat="false" ht="12.75" hidden="false" customHeight="false" outlineLevel="0" collapsed="false">
      <c r="A44" s="4" t="str">
        <f aca="false">master!B31</f>
        <v>lounge base</v>
      </c>
      <c r="C44" s="5" t="s">
        <v>3</v>
      </c>
      <c r="D44" s="6" t="n">
        <f aca="false">master!E31</f>
        <v>99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f aca="false">D44</f>
        <v>99</v>
      </c>
      <c r="P44" s="6"/>
    </row>
    <row r="45" customFormat="false" ht="12.75" hidden="false" customHeight="false" outlineLevel="0" collapsed="false">
      <c r="A45" s="4"/>
      <c r="C45" s="7" t="s">
        <v>4</v>
      </c>
      <c r="D45" s="8" t="n">
        <f aca="false">SUM(D44*0.09290304)</f>
        <v>9.1974009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SUM(O44*0.09290304)</f>
        <v>9.19740096</v>
      </c>
      <c r="P45" s="8"/>
    </row>
    <row r="46" customFormat="false" ht="12.75" hidden="false" customHeight="false" outlineLevel="0" collapsed="false">
      <c r="A46" s="4" t="str">
        <f aca="false">master!B33</f>
        <v>main floor</v>
      </c>
      <c r="C46" s="5" t="s">
        <v>3</v>
      </c>
      <c r="D46" s="6" t="n">
        <f aca="false">master!E33</f>
        <v>55</v>
      </c>
      <c r="E46" s="6"/>
      <c r="F46" s="6"/>
      <c r="G46" s="6"/>
      <c r="H46" s="6"/>
      <c r="I46" s="6"/>
      <c r="K46" s="6"/>
      <c r="L46" s="6"/>
      <c r="M46" s="6"/>
      <c r="N46" s="6"/>
      <c r="O46" s="6" t="n">
        <f aca="false">D46</f>
        <v>55</v>
      </c>
      <c r="P46" s="6"/>
    </row>
    <row r="47" customFormat="false" ht="12.75" hidden="false" customHeight="false" outlineLevel="0" collapsed="false">
      <c r="A47" s="4"/>
      <c r="C47" s="7" t="s">
        <v>4</v>
      </c>
      <c r="D47" s="8" t="n">
        <f aca="false">SUM(D46*0.09290304)</f>
        <v>5.1096672</v>
      </c>
      <c r="E47" s="8"/>
      <c r="F47" s="8"/>
      <c r="G47" s="8"/>
      <c r="H47" s="8"/>
      <c r="I47" s="8"/>
      <c r="K47" s="8"/>
      <c r="L47" s="8"/>
      <c r="M47" s="8"/>
      <c r="N47" s="8"/>
      <c r="O47" s="8" t="n">
        <f aca="false">SUM(O46*0.09290304)</f>
        <v>5.1096672</v>
      </c>
      <c r="P47" s="8"/>
    </row>
    <row r="48" customFormat="false" ht="12.75" hidden="false" customHeight="false" outlineLevel="0" collapsed="false">
      <c r="A48" s="4" t="str">
        <f aca="false">master!B37</f>
        <v>top</v>
      </c>
      <c r="C48" s="5" t="s">
        <v>3</v>
      </c>
      <c r="D48" s="6" t="n">
        <f aca="false">master!E37</f>
        <v>55</v>
      </c>
      <c r="E48" s="6"/>
      <c r="F48" s="6"/>
      <c r="G48" s="6"/>
      <c r="H48" s="6"/>
      <c r="I48" s="6"/>
      <c r="K48" s="6"/>
      <c r="L48" s="6"/>
      <c r="M48" s="6"/>
      <c r="N48" s="6"/>
      <c r="O48" s="6" t="n">
        <f aca="false">D48</f>
        <v>55</v>
      </c>
      <c r="P48" s="6"/>
    </row>
    <row r="49" customFormat="false" ht="12.75" hidden="false" customHeight="false" outlineLevel="0" collapsed="false">
      <c r="A49" s="4"/>
      <c r="C49" s="7" t="s">
        <v>4</v>
      </c>
      <c r="D49" s="8" t="n">
        <f aca="false">SUM(D48*0.09290304)</f>
        <v>5.1096672</v>
      </c>
      <c r="E49" s="8"/>
      <c r="F49" s="8"/>
      <c r="G49" s="8"/>
      <c r="H49" s="8"/>
      <c r="I49" s="8"/>
      <c r="K49" s="8"/>
      <c r="L49" s="8"/>
      <c r="M49" s="8"/>
      <c r="N49" s="8"/>
      <c r="O49" s="8" t="n">
        <f aca="false">SUM(O48*0.09290304)</f>
        <v>5.1096672</v>
      </c>
      <c r="P49" s="8"/>
    </row>
    <row r="50" customFormat="false" ht="12.75" hidden="false" customHeight="false" outlineLevel="0" collapsed="false">
      <c r="A50" s="4" t="str">
        <f aca="false">master!B39</f>
        <v>6 lounge walls</v>
      </c>
      <c r="C50" s="5" t="s">
        <v>3</v>
      </c>
      <c r="D50" s="6" t="n">
        <f aca="false">master!E39</f>
        <v>229</v>
      </c>
      <c r="E50" s="6"/>
      <c r="F50" s="6"/>
      <c r="G50" s="6"/>
      <c r="H50" s="6"/>
      <c r="I50" s="6"/>
      <c r="K50" s="6"/>
      <c r="L50" s="6"/>
      <c r="M50" s="6"/>
      <c r="N50" s="6"/>
      <c r="O50" s="6" t="n">
        <f aca="false">D50</f>
        <v>229</v>
      </c>
      <c r="P50" s="6"/>
    </row>
    <row r="51" customFormat="false" ht="12.75" hidden="false" customHeight="false" outlineLevel="0" collapsed="false">
      <c r="A51" s="4"/>
      <c r="C51" s="7" t="s">
        <v>4</v>
      </c>
      <c r="D51" s="8" t="n">
        <f aca="false">SUM(D50*0.09290304)</f>
        <v>21.27479616</v>
      </c>
      <c r="E51" s="8"/>
      <c r="F51" s="8"/>
      <c r="G51" s="8"/>
      <c r="H51" s="8"/>
      <c r="I51" s="8"/>
      <c r="K51" s="8"/>
      <c r="L51" s="8"/>
      <c r="M51" s="8"/>
      <c r="N51" s="8"/>
      <c r="O51" s="8" t="n">
        <f aca="false">SUM(O50*0.09290304)</f>
        <v>21.27479616</v>
      </c>
      <c r="P51" s="8"/>
    </row>
    <row r="52" customFormat="false" ht="12.75" hidden="false" customHeight="false" outlineLevel="0" collapsed="false">
      <c r="A52" s="4" t="str">
        <f aca="false">master!B41</f>
        <v>bed panel</v>
      </c>
      <c r="C52" s="5" t="s">
        <v>3</v>
      </c>
      <c r="D52" s="6" t="n">
        <f aca="false">master!E41</f>
        <v>30</v>
      </c>
      <c r="E52" s="6"/>
      <c r="F52" s="6"/>
      <c r="G52" s="6"/>
      <c r="H52" s="6"/>
      <c r="I52" s="6"/>
      <c r="J52" s="6" t="n">
        <f aca="false">D52</f>
        <v>30</v>
      </c>
      <c r="K52" s="6"/>
      <c r="L52" s="6"/>
      <c r="M52" s="6"/>
      <c r="N52" s="6"/>
      <c r="P52" s="6"/>
    </row>
    <row r="53" customFormat="false" ht="12.75" hidden="false" customHeight="false" outlineLevel="0" collapsed="false">
      <c r="A53" s="4"/>
      <c r="C53" s="7" t="s">
        <v>4</v>
      </c>
      <c r="D53" s="8" t="n">
        <f aca="false">SUM(D52*0.09290304)</f>
        <v>2.7870912</v>
      </c>
      <c r="E53" s="8"/>
      <c r="F53" s="8"/>
      <c r="G53" s="8"/>
      <c r="H53" s="8"/>
      <c r="I53" s="8"/>
      <c r="J53" s="8" t="n">
        <f aca="false">SUM(J52*0.09290304)</f>
        <v>2.7870912</v>
      </c>
      <c r="K53" s="8"/>
      <c r="L53" s="8"/>
      <c r="M53" s="8"/>
      <c r="N53" s="8"/>
      <c r="P53" s="8"/>
    </row>
    <row r="54" customFormat="false" ht="12.75" hidden="false" customHeight="false" outlineLevel="0" collapsed="false">
      <c r="A54" s="10" t="s">
        <v>23</v>
      </c>
      <c r="B54" s="11"/>
      <c r="C54" s="12" t="s">
        <v>3</v>
      </c>
      <c r="D54" s="13" t="n">
        <f aca="false">SUM(D26+D28+D30+D32+D34+D36+D38+D40+D42+D44+D46+D48+D50+D52)</f>
        <v>916.1</v>
      </c>
      <c r="E54" s="13"/>
      <c r="F54" s="13"/>
      <c r="G54" s="13"/>
      <c r="H54" s="13"/>
      <c r="I54" s="13" t="n">
        <f aca="false">SUM(I26+I28+I30+I32+I34+I36+I38+I40+I42+I44)</f>
        <v>0</v>
      </c>
      <c r="J54" s="13" t="n">
        <f aca="false">SUM(J52)</f>
        <v>30</v>
      </c>
      <c r="K54" s="13" t="n">
        <f aca="false">SUM(K26+K28+K30+K32+K34+K36+K38+K40+K42+K44)</f>
        <v>0</v>
      </c>
      <c r="L54" s="13" t="n">
        <f aca="false">SUM(L26+L28+L30+L32+L34+L36+L38+L40+L42+L44)</f>
        <v>0</v>
      </c>
      <c r="M54" s="13" t="n">
        <f aca="false">SUM(M26+M28+M30+M32+M34+M36+M38+M40+M42+M44)</f>
        <v>0</v>
      </c>
      <c r="N54" s="13"/>
      <c r="O54" s="13" t="n">
        <f aca="false">SUM(O26+O28+O30+O32+O34+O36+O38+O40+O42+O44+O46+O48+O50)</f>
        <v>812.4</v>
      </c>
      <c r="P54" s="13" t="n">
        <f aca="false">SUM(P26+P28+P30+P32+P34+P36+P38+P40+P42+P44)</f>
        <v>0</v>
      </c>
    </row>
    <row r="55" customFormat="false" ht="12.75" hidden="false" customHeight="false" outlineLevel="0" collapsed="false">
      <c r="A55" s="4"/>
      <c r="C55" s="14" t="s">
        <v>4</v>
      </c>
      <c r="D55" s="15" t="n">
        <f aca="false">SUM(D54*0.09290304)</f>
        <v>85.108474944</v>
      </c>
      <c r="E55" s="15"/>
      <c r="F55" s="15"/>
      <c r="G55" s="15"/>
      <c r="H55" s="15"/>
      <c r="I55" s="15" t="n">
        <f aca="false">SUM(I54*0.09290304)</f>
        <v>0</v>
      </c>
      <c r="J55" s="15" t="n">
        <f aca="false">SUM(J54*0.09290304)</f>
        <v>2.7870912</v>
      </c>
      <c r="K55" s="15" t="n">
        <f aca="false">SUM(K54*0.09290304)</f>
        <v>0</v>
      </c>
      <c r="L55" s="15" t="n">
        <f aca="false">SUM(L54*0.09290304)</f>
        <v>0</v>
      </c>
      <c r="M55" s="15" t="n">
        <f aca="false">SUM(M54*0.09290304)</f>
        <v>0</v>
      </c>
      <c r="N55" s="15"/>
      <c r="O55" s="15" t="n">
        <f aca="false">SUM(O54*0.09290304)</f>
        <v>75.474429696</v>
      </c>
      <c r="P55" s="15" t="n">
        <f aca="false">SUM(P54*0.09290304)</f>
        <v>0</v>
      </c>
    </row>
    <row r="56" customFormat="false" ht="12.75" hidden="false" customHeight="false" outlineLevel="0" collapsed="false">
      <c r="A56" s="4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4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4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2.75" hidden="false" customHeight="false" outlineLevel="0" collapsed="false">
      <c r="A59" s="4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3.5" hidden="false" customHeight="false" outlineLevel="0" collapsed="false">
      <c r="A60" s="24"/>
      <c r="B60" s="7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5" hidden="false" customHeight="false" outlineLevel="0" collapsed="false">
      <c r="A61" s="25"/>
      <c r="B61" s="45"/>
      <c r="C61" s="45"/>
      <c r="D61" s="7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4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4"/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3.5" hidden="false" customHeight="false" outlineLevel="0" collapsed="false">
      <c r="A64" s="2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A65" s="25"/>
      <c r="B65" s="26"/>
      <c r="C65" s="26"/>
      <c r="D65" s="27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4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4"/>
      <c r="C67" s="7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4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4"/>
      <c r="C69" s="7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4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4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4"/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4"/>
      <c r="C73" s="7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4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4"/>
      <c r="C75" s="7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4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21"/>
    </row>
    <row r="77" customFormat="false" ht="12.75" hidden="false" customHeight="false" outlineLevel="0" collapsed="false">
      <c r="A77" s="4"/>
      <c r="C77" s="7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23"/>
    </row>
    <row r="78" customFormat="false" ht="12.75" hidden="false" customHeight="false" outlineLevel="0" collapsed="false">
      <c r="A78" s="4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A79" s="4"/>
      <c r="C79" s="7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10"/>
      <c r="B80" s="11"/>
      <c r="C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false" outlineLevel="0" collapsed="false">
      <c r="A81" s="4"/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3.5" hidden="false" customHeight="false" outlineLevel="0" collapsed="false">
      <c r="A82" s="2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5" hidden="false" customHeight="false" outlineLevel="0" collapsed="false">
      <c r="A83" s="28"/>
      <c r="B83" s="29"/>
      <c r="C83" s="29"/>
      <c r="D83" s="30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4"/>
      <c r="C84" s="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4"/>
      <c r="C85" s="7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4"/>
      <c r="C86" s="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4"/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4"/>
      <c r="C88" s="5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4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10"/>
      <c r="B90" s="11"/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false" outlineLevel="0" collapsed="false">
      <c r="A91" s="4"/>
      <c r="C91" s="14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3.5" hidden="false" customHeight="false" outlineLevel="0" collapsed="false">
      <c r="A92" s="31"/>
      <c r="B92" s="32"/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3.5" hidden="false" customHeight="false" outlineLevel="0" collapsed="false">
      <c r="A93" s="28"/>
      <c r="B93" s="29"/>
      <c r="C93" s="29"/>
      <c r="D93" s="30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4"/>
      <c r="C94" s="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4"/>
      <c r="C95" s="7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4"/>
      <c r="C96" s="5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A97" s="4"/>
      <c r="C97" s="7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4"/>
      <c r="C98" s="7"/>
      <c r="D98" s="6"/>
      <c r="E98" s="3"/>
      <c r="F98" s="6"/>
      <c r="G98" s="3"/>
      <c r="H98" s="3"/>
      <c r="I98" s="3"/>
      <c r="J98" s="3"/>
      <c r="K98" s="3"/>
      <c r="L98" s="3"/>
      <c r="M98" s="3"/>
      <c r="N98" s="3"/>
      <c r="O98" s="6"/>
      <c r="P98" s="6"/>
    </row>
    <row r="99" customFormat="false" ht="12.75" hidden="false" customHeight="false" outlineLevel="0" collapsed="false">
      <c r="A99" s="4"/>
      <c r="C99" s="7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4"/>
      <c r="C100" s="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A101" s="4"/>
      <c r="C101" s="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4"/>
      <c r="C102" s="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A103" s="4"/>
      <c r="C103" s="7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4"/>
      <c r="C104" s="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A105" s="4"/>
      <c r="C105" s="7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10"/>
      <c r="B106" s="11"/>
      <c r="C106" s="12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false" outlineLevel="0" collapsed="false">
      <c r="A107" s="4"/>
      <c r="C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4"/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2.75" hidden="false" customHeight="false" outlineLevel="0" collapsed="false">
      <c r="A109" s="4"/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3.5" hidden="false" customHeight="false" outlineLevel="0" collapsed="false">
      <c r="A110" s="31"/>
      <c r="B110" s="32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3.5" hidden="false" customHeight="false" outlineLevel="0" collapsed="false">
      <c r="A111" s="28"/>
      <c r="B111" s="29"/>
      <c r="C111" s="29"/>
      <c r="D111" s="30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4"/>
      <c r="C112" s="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A113" s="4"/>
      <c r="C113" s="7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4"/>
      <c r="C114" s="5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A115" s="4"/>
      <c r="C115" s="7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4"/>
      <c r="C116" s="7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4"/>
      <c r="C117" s="7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4"/>
      <c r="C118" s="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A119" s="4"/>
      <c r="C119" s="7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4"/>
      <c r="C120" s="5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A121" s="4"/>
      <c r="C121" s="7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4"/>
      <c r="C122" s="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A123" s="4"/>
      <c r="C123" s="7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10"/>
      <c r="B124" s="11"/>
      <c r="C124" s="12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false" outlineLevel="0" collapsed="false">
      <c r="A125" s="4"/>
      <c r="C125" s="14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3.5" hidden="false" customHeight="false" outlineLevel="0" collapsed="false">
      <c r="A126" s="2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5" hidden="false" customHeight="false" outlineLevel="0" collapsed="false">
      <c r="A127" s="28"/>
      <c r="B127" s="29"/>
      <c r="C127" s="29"/>
      <c r="D127" s="30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4"/>
      <c r="C128" s="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A129" s="4"/>
      <c r="C129" s="7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3.5" hidden="false" customHeight="false" outlineLevel="0" collapsed="false">
      <c r="A130" s="2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3.5" hidden="false" customHeight="false" outlineLevel="0" collapsed="false">
      <c r="A131" s="25"/>
      <c r="B131" s="26"/>
      <c r="C131" s="26"/>
      <c r="D131" s="27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4"/>
      <c r="C132" s="7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4"/>
      <c r="C133" s="7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4"/>
      <c r="C134" s="7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4"/>
      <c r="C135" s="7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4"/>
      <c r="C136" s="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4"/>
      <c r="C137" s="7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4"/>
      <c r="C138" s="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4"/>
      <c r="C139" s="7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10"/>
      <c r="B140" s="11"/>
      <c r="C140" s="1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A141" s="4"/>
      <c r="C141" s="14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3.5" hidden="false" customHeight="false" outlineLevel="0" collapsed="false">
      <c r="A142" s="4"/>
      <c r="C142" s="7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42" t="s">
        <v>72</v>
      </c>
      <c r="B143" s="43"/>
      <c r="C143" s="43"/>
      <c r="D143" s="44"/>
      <c r="E143" s="2" t="n">
        <f aca="false">$A$4</f>
        <v>0</v>
      </c>
      <c r="F143" s="2" t="n">
        <f aca="false">$A$5</f>
        <v>0</v>
      </c>
      <c r="G143" s="2" t="n">
        <f aca="false">$A$6</f>
        <v>0</v>
      </c>
      <c r="H143" s="2" t="n">
        <f aca="false">$A$7</f>
        <v>0</v>
      </c>
      <c r="I143" s="2" t="n">
        <f aca="false">$A$8</f>
        <v>0</v>
      </c>
      <c r="J143" s="2" t="str">
        <f aca="false">$A$9</f>
        <v>CORE-F</v>
      </c>
      <c r="K143" s="2" t="n">
        <f aca="false">$A$10</f>
        <v>0</v>
      </c>
      <c r="L143" s="2" t="n">
        <f aca="false">$A$11</f>
        <v>0</v>
      </c>
      <c r="M143" s="2" t="n">
        <f aca="false">$A$12</f>
        <v>0</v>
      </c>
      <c r="N143" s="2" t="n">
        <f aca="false">$A$13</f>
        <v>0</v>
      </c>
      <c r="O143" s="2" t="str">
        <f aca="false">+$A$14</f>
        <v>CORE-K</v>
      </c>
      <c r="P143" s="2" t="n">
        <f aca="false">$A$15</f>
        <v>0</v>
      </c>
    </row>
    <row r="144" customFormat="false" ht="12.75" hidden="false" customHeight="false" outlineLevel="0" collapsed="false">
      <c r="A144" s="32"/>
      <c r="B144" s="32"/>
      <c r="C144" s="32"/>
      <c r="D144" s="33"/>
      <c r="E144" s="46" t="s">
        <v>3</v>
      </c>
      <c r="F144" s="47" t="s">
        <v>3</v>
      </c>
      <c r="G144" s="47" t="s">
        <v>3</v>
      </c>
      <c r="H144" s="47" t="s">
        <v>3</v>
      </c>
      <c r="I144" s="47" t="s">
        <v>3</v>
      </c>
      <c r="J144" s="47" t="s">
        <v>3</v>
      </c>
      <c r="K144" s="47" t="s">
        <v>3</v>
      </c>
      <c r="L144" s="47" t="s">
        <v>3</v>
      </c>
      <c r="M144" s="47" t="s">
        <v>3</v>
      </c>
      <c r="N144" s="47" t="s">
        <v>3</v>
      </c>
      <c r="O144" s="47" t="s">
        <v>3</v>
      </c>
      <c r="P144" s="47"/>
    </row>
    <row r="145" customFormat="false" ht="12.75" hidden="false" customHeight="false" outlineLevel="0" collapsed="false">
      <c r="A145" s="35" t="s">
        <v>1</v>
      </c>
      <c r="B145" s="32"/>
      <c r="C145" s="32"/>
      <c r="D145" s="33"/>
      <c r="E145" s="21" t="n">
        <f aca="false">SUM(E21+E54+E62+E80+E90+E124+E128)</f>
        <v>0</v>
      </c>
      <c r="F145" s="21" t="n">
        <f aca="false">F21+F56+F62+F80+F90+F106+F124+F128</f>
        <v>0</v>
      </c>
      <c r="G145" s="21" t="n">
        <f aca="false">G21+G56+G62+G80+G90+G106+G124+G128</f>
        <v>0</v>
      </c>
      <c r="H145" s="21" t="n">
        <f aca="false">H21+H56+H62+H80+H90+H124+H128</f>
        <v>0</v>
      </c>
      <c r="I145" s="21" t="n">
        <f aca="false">I21+I56+I62+I80+I90+I124+I128</f>
        <v>0</v>
      </c>
      <c r="J145" s="21" t="n">
        <f aca="false">J54</f>
        <v>30</v>
      </c>
      <c r="K145" s="21" t="n">
        <f aca="false">K21+K56+K62+K80+K90+K124+K128</f>
        <v>0</v>
      </c>
      <c r="L145" s="21" t="n">
        <f aca="false">L21+L56+L62+L80+L90+L124+L128</f>
        <v>0</v>
      </c>
      <c r="M145" s="21" t="n">
        <f aca="false">M21+M56+M62+M80+M90+M124+M128</f>
        <v>0</v>
      </c>
      <c r="N145" s="21" t="n">
        <f aca="false">N21+N56+N62+N80+N90+N106+N124+N128</f>
        <v>0</v>
      </c>
      <c r="O145" s="21" t="n">
        <f aca="false">O54</f>
        <v>812.4</v>
      </c>
      <c r="P145" s="21" t="n">
        <f aca="false">P21+P56+P62+P80+P90+P106+P124+P128+P140</f>
        <v>0</v>
      </c>
    </row>
    <row r="146" customFormat="false" ht="12.75" hidden="false" customHeight="false" outlineLevel="0" collapsed="false">
      <c r="A146" s="35"/>
      <c r="B146" s="32"/>
      <c r="C146" s="32"/>
      <c r="D146" s="33"/>
      <c r="E146" s="48" t="s">
        <v>4</v>
      </c>
      <c r="F146" s="49" t="s">
        <v>4</v>
      </c>
      <c r="G146" s="49" t="s">
        <v>4</v>
      </c>
      <c r="H146" s="49" t="s">
        <v>4</v>
      </c>
      <c r="I146" s="49" t="s">
        <v>4</v>
      </c>
      <c r="J146" s="49" t="s">
        <v>4</v>
      </c>
      <c r="K146" s="49" t="s">
        <v>4</v>
      </c>
      <c r="L146" s="49" t="s">
        <v>4</v>
      </c>
      <c r="M146" s="49" t="s">
        <v>4</v>
      </c>
      <c r="N146" s="49" t="s">
        <v>4</v>
      </c>
      <c r="O146" s="49" t="s">
        <v>4</v>
      </c>
      <c r="P146" s="49" t="s">
        <v>4</v>
      </c>
    </row>
    <row r="147" customFormat="false" ht="12.75" hidden="false" customHeight="false" outlineLevel="0" collapsed="false">
      <c r="D147" s="3"/>
      <c r="E147" s="8" t="n">
        <f aca="false">SUM(E145*0.09290304)</f>
        <v>0</v>
      </c>
      <c r="F147" s="8" t="n">
        <f aca="false">SUM(F145*0.09290304)</f>
        <v>0</v>
      </c>
      <c r="G147" s="8" t="n">
        <f aca="false">SUM(G145*0.09290304)</f>
        <v>0</v>
      </c>
      <c r="H147" s="8" t="n">
        <f aca="false">SUM(H145*0.09290304)</f>
        <v>0</v>
      </c>
      <c r="I147" s="8" t="n">
        <f aca="false">SUM(I145*0.09290304)</f>
        <v>0</v>
      </c>
      <c r="J147" s="8" t="n">
        <f aca="false">SUM(J145*0.09290304)</f>
        <v>2.7870912</v>
      </c>
      <c r="K147" s="8" t="n">
        <f aca="false">SUM(K145*0.09290304)</f>
        <v>0</v>
      </c>
      <c r="L147" s="8" t="n">
        <f aca="false">SUM(L145*0.09290304)</f>
        <v>0</v>
      </c>
      <c r="M147" s="8" t="n">
        <f aca="false">SUM(M145*0.09290304)</f>
        <v>0</v>
      </c>
      <c r="N147" s="8" t="n">
        <f aca="false">SUM(N145*0.09290304)</f>
        <v>0</v>
      </c>
      <c r="O147" s="8" t="n">
        <f aca="false">SUM(O145*0.09290304)</f>
        <v>75.474429696</v>
      </c>
      <c r="P147" s="8" t="n">
        <f aca="false">SUM(P145*0.09290304)</f>
        <v>0</v>
      </c>
    </row>
    <row r="148" customFormat="false" ht="12.75" hidden="false" customHeight="false" outlineLevel="0" collapsed="false">
      <c r="A148" s="32"/>
      <c r="B148" s="32"/>
      <c r="C148" s="32"/>
      <c r="D148" s="33"/>
      <c r="E148" s="33"/>
      <c r="F148" s="33"/>
      <c r="G148" s="33"/>
      <c r="H148" s="33"/>
      <c r="I148" s="33"/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32"/>
      <c r="B149" s="32"/>
      <c r="C149" s="32"/>
      <c r="D149" s="33"/>
      <c r="E149" s="33"/>
      <c r="F149" s="33"/>
      <c r="G149" s="33"/>
      <c r="H149" s="33"/>
      <c r="I149" s="33"/>
      <c r="J149" s="17"/>
      <c r="K149" s="17"/>
      <c r="L149" s="17"/>
      <c r="M149" s="17"/>
      <c r="N149" s="17"/>
      <c r="O149" s="17"/>
      <c r="P149" s="17"/>
    </row>
    <row r="150" customFormat="false" ht="12.75" hidden="false" customHeight="false" outlineLevel="0" collapsed="false">
      <c r="A150" s="75" t="s">
        <v>81</v>
      </c>
      <c r="B150" s="76"/>
      <c r="C150" s="76" t="s">
        <v>110</v>
      </c>
      <c r="D150" s="77" t="s">
        <v>83</v>
      </c>
      <c r="E150" s="77" t="s">
        <v>84</v>
      </c>
      <c r="F150" s="78" t="s">
        <v>85</v>
      </c>
      <c r="G150" s="78" t="s">
        <v>86</v>
      </c>
      <c r="H150" s="77" t="s">
        <v>87</v>
      </c>
      <c r="I150" s="77" t="s">
        <v>111</v>
      </c>
      <c r="J150" s="79"/>
      <c r="K150" s="79"/>
      <c r="L150" s="79"/>
      <c r="M150" s="79"/>
      <c r="N150" s="79"/>
      <c r="O150" s="79"/>
      <c r="P150" s="79"/>
    </row>
    <row r="151" customFormat="false" ht="12.75" hidden="false" customHeight="false" outlineLevel="0" collapsed="false">
      <c r="A151" s="62" t="n">
        <f aca="false">A4</f>
        <v>0</v>
      </c>
      <c r="B151" s="32"/>
      <c r="C151" s="80" t="n">
        <f aca="false">C4</f>
        <v>0</v>
      </c>
      <c r="D151" s="21" t="n">
        <f aca="false">E145*3</f>
        <v>0</v>
      </c>
      <c r="E151" s="8" t="n">
        <f aca="false">SUM(D151*0.09290304)</f>
        <v>0</v>
      </c>
      <c r="F151" s="33" t="n">
        <f aca="false">(D151/9)*22.7</f>
        <v>0</v>
      </c>
      <c r="G151" s="63" t="n">
        <f aca="false">SUM(F151*34)</f>
        <v>0</v>
      </c>
      <c r="H151" s="33" t="n">
        <f aca="false">F151/16</f>
        <v>0</v>
      </c>
      <c r="I151" s="33" t="n">
        <f aca="false">G151/1000</f>
        <v>0</v>
      </c>
      <c r="J151" s="17"/>
      <c r="K151" s="17"/>
      <c r="L151" s="17"/>
      <c r="M151" s="17"/>
      <c r="N151" s="17"/>
      <c r="O151" s="17"/>
      <c r="P151" s="17"/>
    </row>
    <row r="152" customFormat="false" ht="12.75" hidden="false" customHeight="false" outlineLevel="0" collapsed="false">
      <c r="A152" s="62" t="n">
        <f aca="false">A5</f>
        <v>0</v>
      </c>
      <c r="B152" s="32"/>
      <c r="C152" s="80" t="n">
        <f aca="false">C5</f>
        <v>0</v>
      </c>
      <c r="D152" s="21" t="n">
        <f aca="false">F145*2</f>
        <v>0</v>
      </c>
      <c r="E152" s="8" t="n">
        <f aca="false">SUM(D152*0.09290304)</f>
        <v>0</v>
      </c>
      <c r="F152" s="33" t="n">
        <f aca="false">(D152/9)*33.9</f>
        <v>0</v>
      </c>
      <c r="G152" s="65" t="n">
        <f aca="false">SUM(F152*34)</f>
        <v>0</v>
      </c>
      <c r="H152" s="33" t="n">
        <f aca="false">F152/16</f>
        <v>0</v>
      </c>
      <c r="I152" s="33" t="n">
        <f aca="false">G152/1000</f>
        <v>0</v>
      </c>
      <c r="J152" s="17"/>
      <c r="K152" s="17"/>
      <c r="L152" s="17"/>
      <c r="M152" s="17"/>
      <c r="N152" s="17"/>
      <c r="O152" s="17"/>
      <c r="P152" s="17"/>
    </row>
    <row r="153" customFormat="false" ht="12.75" hidden="false" customHeight="false" outlineLevel="0" collapsed="false">
      <c r="A153" s="62" t="n">
        <f aca="false">A6</f>
        <v>0</v>
      </c>
      <c r="B153" s="32"/>
      <c r="C153" s="80" t="n">
        <f aca="false">C6</f>
        <v>0</v>
      </c>
      <c r="D153" s="21" t="n">
        <f aca="false">G145*3</f>
        <v>0</v>
      </c>
      <c r="E153" s="8" t="n">
        <f aca="false">SUM(D153*0.09290304)</f>
        <v>0</v>
      </c>
      <c r="F153" s="33" t="n">
        <f aca="false">(D153/9)*22.7</f>
        <v>0</v>
      </c>
      <c r="G153" s="65" t="n">
        <f aca="false">SUM(F153*34)</f>
        <v>0</v>
      </c>
      <c r="H153" s="33" t="n">
        <f aca="false">F153/16</f>
        <v>0</v>
      </c>
      <c r="I153" s="33" t="n">
        <f aca="false">G153/1000</f>
        <v>0</v>
      </c>
      <c r="J153" s="17"/>
      <c r="K153" s="17"/>
      <c r="L153" s="17"/>
      <c r="M153" s="17"/>
      <c r="N153" s="17"/>
      <c r="O153" s="17"/>
      <c r="P153" s="17"/>
    </row>
    <row r="154" customFormat="false" ht="12.75" hidden="false" customHeight="false" outlineLevel="0" collapsed="false">
      <c r="A154" s="62" t="n">
        <f aca="false">A7</f>
        <v>0</v>
      </c>
      <c r="B154" s="32"/>
      <c r="C154" s="80" t="n">
        <f aca="false">C7</f>
        <v>0</v>
      </c>
      <c r="D154" s="21" t="n">
        <f aca="false">H145</f>
        <v>0</v>
      </c>
      <c r="E154" s="8" t="n">
        <f aca="false">SUM(D154*0.09290304)</f>
        <v>0</v>
      </c>
      <c r="F154" s="33" t="n">
        <f aca="false">(D154/9)*33.9</f>
        <v>0</v>
      </c>
      <c r="G154" s="65" t="n">
        <f aca="false">SUM(F154*34)</f>
        <v>0</v>
      </c>
      <c r="H154" s="33" t="n">
        <f aca="false">F154/16</f>
        <v>0</v>
      </c>
      <c r="I154" s="33" t="n">
        <f aca="false">G154/1000</f>
        <v>0</v>
      </c>
      <c r="J154" s="17"/>
      <c r="K154" s="17"/>
      <c r="L154" s="17"/>
      <c r="M154" s="17"/>
      <c r="N154" s="17"/>
      <c r="O154" s="17"/>
      <c r="P154" s="17"/>
    </row>
    <row r="155" customFormat="false" ht="12.75" hidden="false" customHeight="false" outlineLevel="0" collapsed="false">
      <c r="A155" s="62" t="n">
        <f aca="false">A8</f>
        <v>0</v>
      </c>
      <c r="B155" s="32"/>
      <c r="C155" s="80" t="n">
        <f aca="false">C8</f>
        <v>0</v>
      </c>
      <c r="D155" s="21" t="n">
        <f aca="false">I145</f>
        <v>0</v>
      </c>
      <c r="E155" s="8" t="n">
        <f aca="false">SUM(D155*0.09290304)</f>
        <v>0</v>
      </c>
      <c r="F155" s="33" t="n">
        <f aca="false">(D155/9)*33.9</f>
        <v>0</v>
      </c>
      <c r="G155" s="65" t="n">
        <f aca="false">SUM(F155*34)</f>
        <v>0</v>
      </c>
      <c r="H155" s="33" t="n">
        <f aca="false">F155/16</f>
        <v>0</v>
      </c>
      <c r="I155" s="33" t="n">
        <f aca="false">G155/1000</f>
        <v>0</v>
      </c>
      <c r="J155" s="17"/>
      <c r="K155" s="17"/>
      <c r="L155" s="17"/>
      <c r="M155" s="17"/>
      <c r="N155" s="17"/>
      <c r="O155" s="17"/>
      <c r="P155" s="17"/>
    </row>
    <row r="156" customFormat="false" ht="12.75" hidden="false" customHeight="false" outlineLevel="0" collapsed="false">
      <c r="A156" s="62" t="str">
        <f aca="false">A9</f>
        <v>CORE-F</v>
      </c>
      <c r="B156" s="32"/>
      <c r="C156" s="80" t="n">
        <f aca="false">C9</f>
        <v>25</v>
      </c>
      <c r="D156" s="21" t="n">
        <f aca="false">J145</f>
        <v>30</v>
      </c>
      <c r="E156" s="8" t="n">
        <f aca="false">SUM(D156*0.09290304)</f>
        <v>2.7870912</v>
      </c>
      <c r="F156" s="33" t="n">
        <f aca="false">(D156/9)*33.9</f>
        <v>113</v>
      </c>
      <c r="G156" s="65" t="n">
        <f aca="false">SUM(F156*34)</f>
        <v>3842</v>
      </c>
      <c r="H156" s="33" t="n">
        <f aca="false">F156/16</f>
        <v>7.0625</v>
      </c>
      <c r="I156" s="33" t="n">
        <f aca="false">G156/1000</f>
        <v>3.842</v>
      </c>
      <c r="J156" s="17"/>
      <c r="K156" s="17"/>
      <c r="L156" s="17"/>
      <c r="M156" s="17"/>
      <c r="N156" s="17"/>
      <c r="O156" s="17"/>
      <c r="P156" s="17"/>
    </row>
    <row r="157" customFormat="false" ht="12.75" hidden="false" customHeight="false" outlineLevel="0" collapsed="false">
      <c r="A157" s="62" t="n">
        <f aca="false">A10</f>
        <v>0</v>
      </c>
      <c r="B157" s="32"/>
      <c r="C157" s="80" t="n">
        <f aca="false">C10</f>
        <v>0</v>
      </c>
      <c r="D157" s="21" t="n">
        <f aca="false">K145</f>
        <v>0</v>
      </c>
      <c r="E157" s="8" t="n">
        <f aca="false">SUM(D157*0.09290304)</f>
        <v>0</v>
      </c>
      <c r="F157" s="33" t="n">
        <f aca="false">(D157/9)*33.9</f>
        <v>0</v>
      </c>
      <c r="G157" s="65" t="n">
        <f aca="false">SUM(F157*34)</f>
        <v>0</v>
      </c>
      <c r="H157" s="33" t="n">
        <f aca="false">F157/16</f>
        <v>0</v>
      </c>
      <c r="I157" s="33" t="n">
        <f aca="false">G157/1000</f>
        <v>0</v>
      </c>
      <c r="J157" s="17"/>
      <c r="K157" s="17"/>
      <c r="L157" s="17"/>
      <c r="M157" s="17"/>
      <c r="N157" s="17"/>
      <c r="O157" s="17"/>
      <c r="P157" s="17"/>
    </row>
    <row r="158" customFormat="false" ht="12.75" hidden="false" customHeight="false" outlineLevel="0" collapsed="false">
      <c r="A158" s="62" t="n">
        <f aca="false">A11</f>
        <v>0</v>
      </c>
      <c r="B158" s="32"/>
      <c r="C158" s="80" t="n">
        <f aca="false">C11</f>
        <v>0</v>
      </c>
      <c r="D158" s="21" t="n">
        <f aca="false">L145</f>
        <v>0</v>
      </c>
      <c r="E158" s="8" t="n">
        <f aca="false">SUM(D158*0.09290304)</f>
        <v>0</v>
      </c>
      <c r="F158" s="33" t="n">
        <f aca="false">(D158/9)*33.9</f>
        <v>0</v>
      </c>
      <c r="G158" s="65" t="n">
        <f aca="false">SUM(F158*34)</f>
        <v>0</v>
      </c>
      <c r="H158" s="33" t="n">
        <f aca="false">F158/16</f>
        <v>0</v>
      </c>
      <c r="I158" s="33" t="n">
        <f aca="false">G158/1000</f>
        <v>0</v>
      </c>
      <c r="J158" s="17"/>
      <c r="K158" s="17"/>
      <c r="L158" s="17"/>
      <c r="M158" s="17"/>
      <c r="N158" s="17"/>
      <c r="O158" s="17"/>
      <c r="P158" s="17"/>
    </row>
    <row r="159" customFormat="false" ht="12.75" hidden="false" customHeight="false" outlineLevel="0" collapsed="false">
      <c r="A159" s="62" t="n">
        <f aca="false">A12</f>
        <v>0</v>
      </c>
      <c r="B159" s="32"/>
      <c r="C159" s="80" t="n">
        <f aca="false">C12</f>
        <v>0</v>
      </c>
      <c r="D159" s="21" t="n">
        <f aca="false">M145</f>
        <v>0</v>
      </c>
      <c r="E159" s="8" t="n">
        <f aca="false">SUM(D159*0.09290304)</f>
        <v>0</v>
      </c>
      <c r="F159" s="33" t="n">
        <f aca="false">(D159/9)*33.9</f>
        <v>0</v>
      </c>
      <c r="G159" s="65" t="n">
        <f aca="false">SUM(F159*34)</f>
        <v>0</v>
      </c>
      <c r="H159" s="33" t="n">
        <f aca="false">F159/16</f>
        <v>0</v>
      </c>
      <c r="I159" s="33" t="n">
        <f aca="false">G159/1000</f>
        <v>0</v>
      </c>
      <c r="J159" s="17"/>
      <c r="K159" s="17"/>
      <c r="L159" s="17"/>
      <c r="M159" s="17"/>
      <c r="N159" s="17"/>
      <c r="O159" s="17"/>
      <c r="P159" s="17"/>
    </row>
    <row r="160" customFormat="false" ht="12.75" hidden="false" customHeight="false" outlineLevel="0" collapsed="false">
      <c r="A160" s="62" t="n">
        <f aca="false">A13</f>
        <v>0</v>
      </c>
      <c r="B160" s="32"/>
      <c r="C160" s="80" t="n">
        <f aca="false">C13</f>
        <v>0</v>
      </c>
      <c r="D160" s="21" t="n">
        <f aca="false">N145</f>
        <v>0</v>
      </c>
      <c r="E160" s="8" t="n">
        <f aca="false">SUM(D160*0.09290304)</f>
        <v>0</v>
      </c>
      <c r="F160" s="33" t="n">
        <f aca="false">(D160/9)*33.9</f>
        <v>0</v>
      </c>
      <c r="G160" s="65" t="n">
        <f aca="false">SUM(F160*34)</f>
        <v>0</v>
      </c>
      <c r="H160" s="33" t="n">
        <f aca="false">F160/16</f>
        <v>0</v>
      </c>
      <c r="I160" s="33" t="n">
        <f aca="false">G160/1000</f>
        <v>0</v>
      </c>
      <c r="J160" s="17"/>
      <c r="K160" s="17"/>
      <c r="L160" s="17"/>
      <c r="M160" s="17"/>
      <c r="N160" s="17"/>
      <c r="O160" s="17"/>
      <c r="P160" s="17"/>
    </row>
    <row r="161" customFormat="false" ht="12.75" hidden="false" customHeight="false" outlineLevel="0" collapsed="false">
      <c r="A161" s="62" t="str">
        <f aca="false">A14</f>
        <v>CORE-K</v>
      </c>
      <c r="B161" s="32"/>
      <c r="C161" s="80" t="n">
        <f aca="false">C14</f>
        <v>50</v>
      </c>
      <c r="D161" s="21" t="n">
        <f aca="false">O145</f>
        <v>812.4</v>
      </c>
      <c r="E161" s="8" t="n">
        <f aca="false">SUM(D161*0.09290304)</f>
        <v>75.474429696</v>
      </c>
      <c r="F161" s="33" t="n">
        <f aca="false">(D161/9)*33.9</f>
        <v>3060.04</v>
      </c>
      <c r="G161" s="65" t="n">
        <f aca="false">SUM(F161*34)</f>
        <v>104041.36</v>
      </c>
      <c r="H161" s="33" t="n">
        <f aca="false">F161/16</f>
        <v>191.2525</v>
      </c>
      <c r="I161" s="33" t="n">
        <f aca="false">G161/1000</f>
        <v>104.04136</v>
      </c>
      <c r="J161" s="17"/>
      <c r="K161" s="17"/>
      <c r="L161" s="17"/>
      <c r="M161" s="17"/>
      <c r="N161" s="17"/>
      <c r="O161" s="17"/>
      <c r="P161" s="17"/>
    </row>
    <row r="162" customFormat="false" ht="12.75" hidden="false" customHeight="false" outlineLevel="0" collapsed="false">
      <c r="A162" s="62" t="n">
        <f aca="false">A15</f>
        <v>0</v>
      </c>
      <c r="B162" s="32"/>
      <c r="C162" s="80" t="n">
        <f aca="false">C15</f>
        <v>0</v>
      </c>
      <c r="D162" s="21" t="n">
        <f aca="false">P145</f>
        <v>0</v>
      </c>
      <c r="E162" s="8" t="n">
        <f aca="false">SUM(D162*0.09290304)</f>
        <v>0</v>
      </c>
      <c r="F162" s="33" t="n">
        <f aca="false">(D162/9)*33.9</f>
        <v>0</v>
      </c>
      <c r="G162" s="65" t="n">
        <f aca="false">SUM(F162*34)</f>
        <v>0</v>
      </c>
      <c r="H162" s="33" t="n">
        <f aca="false">F162/16</f>
        <v>0</v>
      </c>
      <c r="I162" s="33" t="n">
        <f aca="false">G162/1000</f>
        <v>0</v>
      </c>
      <c r="J162" s="17"/>
      <c r="K162" s="17"/>
      <c r="L162" s="17"/>
      <c r="M162" s="17"/>
      <c r="N162" s="17"/>
      <c r="O162" s="17"/>
      <c r="P162" s="17"/>
    </row>
    <row r="163" customFormat="false" ht="12.75" hidden="false" customHeight="false" outlineLevel="0" collapsed="false">
      <c r="A163" s="62"/>
      <c r="B163" s="32"/>
      <c r="C163" s="32"/>
      <c r="D163" s="21"/>
      <c r="E163" s="23"/>
      <c r="F163" s="33"/>
      <c r="G163" s="65"/>
      <c r="H163" s="33"/>
      <c r="I163" s="33"/>
      <c r="J163" s="17"/>
      <c r="K163" s="17"/>
      <c r="L163" s="17"/>
      <c r="M163" s="17"/>
      <c r="N163" s="17"/>
      <c r="O163" s="17"/>
      <c r="P163" s="17"/>
    </row>
    <row r="164" customFormat="false" ht="12.75" hidden="false" customHeight="false" outlineLevel="0" collapsed="false">
      <c r="A164" s="66" t="s">
        <v>112</v>
      </c>
      <c r="B164" s="67"/>
      <c r="C164" s="67"/>
      <c r="D164" s="68" t="n">
        <f aca="false">SUM(D161/8)</f>
        <v>101.55</v>
      </c>
      <c r="E164" s="69" t="n">
        <f aca="false">SUM(E151:E163)</f>
        <v>78.261520896</v>
      </c>
      <c r="F164" s="52" t="n">
        <f aca="false">SUM(F151:F163)</f>
        <v>3173.04</v>
      </c>
      <c r="G164" s="70" t="n">
        <f aca="false">SUM(G151:G163)</f>
        <v>107883.36</v>
      </c>
      <c r="H164" s="52" t="n">
        <f aca="false">SUM(H151:H162)</f>
        <v>198.315</v>
      </c>
      <c r="I164" s="52" t="n">
        <f aca="false">SUM(I151:I163)</f>
        <v>107.88336</v>
      </c>
      <c r="J164" s="17"/>
      <c r="K164" s="17"/>
      <c r="L164" s="17"/>
      <c r="M164" s="17"/>
      <c r="N164" s="17"/>
      <c r="O164" s="17"/>
      <c r="P164" s="17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E166" s="19"/>
    </row>
    <row r="167" customFormat="false" ht="12.75" hidden="false" customHeight="false" outlineLevel="0" collapsed="false">
      <c r="E167" s="19"/>
    </row>
    <row r="168" customFormat="false" ht="12.75" hidden="false" customHeight="false" outlineLevel="0" collapsed="false">
      <c r="E168" s="19"/>
    </row>
    <row r="169" customFormat="false" ht="12.75" hidden="false" customHeight="false" outlineLevel="0" collapsed="false">
      <c r="E169" s="19"/>
    </row>
    <row r="170" customFormat="false" ht="12.75" hidden="false" customHeight="false" outlineLevel="0" collapsed="false">
      <c r="E170" s="19"/>
    </row>
    <row r="171" customFormat="false" ht="12.75" hidden="false" customHeight="false" outlineLevel="0" collapsed="false">
      <c r="E171" s="17"/>
    </row>
    <row r="172" customFormat="false" ht="12.75" hidden="false" customHeight="false" outlineLevel="0" collapsed="false">
      <c r="E172" s="17"/>
    </row>
    <row r="173" customFormat="false" ht="12.75" hidden="false" customHeight="false" outlineLevel="0" collapsed="false">
      <c r="E173" s="32"/>
    </row>
    <row r="174" customFormat="false" ht="12.75" hidden="false" customHeight="false" outlineLevel="0" collapsed="false">
      <c r="E174" s="32"/>
    </row>
  </sheetData>
  <printOptions headings="false" gridLines="true" gridLinesSet="true" horizontalCentered="false" verticalCentered="false"/>
  <pageMargins left="0.309722222222222" right="0.5" top="0.65" bottom="0.510416666666667" header="0.359722222222222" footer="0.2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2Core Material List</oddHeader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8:22:00Z</dcterms:created>
  <dc:creator>KURT HUGHES</dc:creator>
  <dc:description/>
  <dc:language>en-US</dc:language>
  <cp:lastModifiedBy>kurt hughes</cp:lastModifiedBy>
  <cp:lastPrinted>2001-07-19T23:29:32Z</cp:lastPrinted>
  <dcterms:modified xsi:type="dcterms:W3CDTF">2012-06-13T02:16:51Z</dcterms:modified>
  <cp:revision>0</cp:revision>
  <dc:subject/>
  <dc:title/>
</cp:coreProperties>
</file>