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Section Modulus and Moment of Inertia Calculation Guide</t>
  </si>
  <si>
    <t xml:space="preserve">legend:</t>
  </si>
  <si>
    <t xml:space="preserve">Sheet 1 is introduction and explanation of terms</t>
  </si>
  <si>
    <t xml:space="preserve">Sheet 2 is calculaton for a solid surface</t>
  </si>
  <si>
    <t xml:space="preserve">Sheet 3 is calculation for a cored surface</t>
  </si>
  <si>
    <t xml:space="preserve">symbols</t>
  </si>
  <si>
    <t xml:space="preserve">b = width or horizontal dimension of component</t>
  </si>
  <si>
    <t xml:space="preserve">h = height or vertical dimension of component</t>
  </si>
  <si>
    <t xml:space="preserve">A = b*h = area of component</t>
  </si>
  <si>
    <t xml:space="preserve">d = height to center of A from reference axis </t>
  </si>
  <si>
    <t xml:space="preserve">NA = neutral axis, equal area moments on both sides</t>
  </si>
  <si>
    <t xml:space="preserve">SM = section modulus</t>
  </si>
  <si>
    <t xml:space="preserve">isub0 = item moment of inertia = b*h^3/12</t>
  </si>
  <si>
    <t xml:space="preserve">dNA =  distance from reference axis to real axis</t>
  </si>
  <si>
    <t xml:space="preserve">iNA = moment of inertia stiffener and plate together about the real neutral axis</t>
  </si>
  <si>
    <t xml:space="preserve">sheet 2 is calculation for a solid surface</t>
  </si>
  <si>
    <t xml:space="preserve">enter the total height of the section from the reference axis</t>
  </si>
  <si>
    <t xml:space="preserve">inches</t>
  </si>
  <si>
    <t xml:space="preserve">enter </t>
  </si>
  <si>
    <t xml:space="preserve">enter</t>
  </si>
  <si>
    <t xml:space="preserve">item </t>
  </si>
  <si>
    <t xml:space="preserve">b</t>
  </si>
  <si>
    <t xml:space="preserve">h</t>
  </si>
  <si>
    <t xml:space="preserve">A=b*h</t>
  </si>
  <si>
    <t xml:space="preserve">d</t>
  </si>
  <si>
    <t xml:space="preserve">A*d</t>
  </si>
  <si>
    <t xml:space="preserve">A*d^2</t>
  </si>
  <si>
    <t xml:space="preserve">isub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t xml:space="preserve">dNA = sum(A*d)/sum(A) =</t>
  </si>
  <si>
    <t xml:space="preserve">in.</t>
  </si>
  <si>
    <t xml:space="preserve">iNA = sum(isub0) + sum (A*d^2) - ((sum A)*(dNA^2)) =</t>
  </si>
  <si>
    <t xml:space="preserve">in.^4</t>
  </si>
  <si>
    <t xml:space="preserve">SMtop = INA/dNA top = </t>
  </si>
  <si>
    <t xml:space="preserve">SMbottom = INA/dNA bottom = </t>
  </si>
  <si>
    <t xml:space="preserve">sheet 3 is calculation for a cored surface</t>
  </si>
  <si>
    <t xml:space="preserve">A1</t>
  </si>
  <si>
    <t xml:space="preserve">A2</t>
  </si>
  <si>
    <t xml:space="preserve">E1</t>
  </si>
  <si>
    <t xml:space="preserve">E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12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0.75</v>
      </c>
      <c r="C7" s="9" t="n">
        <v>12</v>
      </c>
      <c r="D7" s="10" t="n">
        <f aca="false">B7*C7</f>
        <v>9</v>
      </c>
      <c r="E7" s="11" t="n">
        <v>6</v>
      </c>
      <c r="F7" s="10" t="n">
        <f aca="false">D7*E7</f>
        <v>54</v>
      </c>
      <c r="G7" s="10" t="n">
        <f aca="false">D7*(E7^2)</f>
        <v>324</v>
      </c>
      <c r="H7" s="10" t="n">
        <f aca="false">(B7*C7^3)/12</f>
        <v>108</v>
      </c>
    </row>
    <row r="8" customFormat="false" ht="12.75" hidden="false" customHeight="false" outlineLevel="0" collapsed="false">
      <c r="A8" s="1" t="s">
        <v>29</v>
      </c>
      <c r="B8" s="8" t="n">
        <v>0</v>
      </c>
      <c r="C8" s="9" t="n">
        <v>0</v>
      </c>
      <c r="D8" s="10" t="n">
        <f aca="false">B8*C8</f>
        <v>0</v>
      </c>
      <c r="E8" s="11" t="n">
        <v>0</v>
      </c>
      <c r="F8" s="10" t="n">
        <f aca="false">D8*E8</f>
        <v>0</v>
      </c>
      <c r="G8" s="10" t="n">
        <f aca="false">D8*(E8^2)</f>
        <v>0</v>
      </c>
      <c r="H8" s="10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0</v>
      </c>
      <c r="C9" s="9" t="n">
        <v>0</v>
      </c>
      <c r="D9" s="10" t="n">
        <f aca="false">B9*C9</f>
        <v>0</v>
      </c>
      <c r="E9" s="11" t="n">
        <v>0</v>
      </c>
      <c r="F9" s="10" t="n">
        <f aca="false">D9*E9</f>
        <v>0</v>
      </c>
      <c r="G9" s="10" t="n">
        <f aca="false">D9*(E9^2)</f>
        <v>0</v>
      </c>
      <c r="H9" s="10" t="n">
        <f aca="false">(B9*C9^3)/12</f>
        <v>0</v>
      </c>
    </row>
    <row r="10" customFormat="false" ht="12.75" hidden="false" customHeight="false" outlineLevel="0" collapsed="false">
      <c r="A10" s="1" t="s">
        <v>30</v>
      </c>
      <c r="B10" s="8" t="n">
        <v>0</v>
      </c>
      <c r="C10" s="9" t="n">
        <v>0</v>
      </c>
      <c r="D10" s="10" t="n">
        <f aca="false">B10*C10</f>
        <v>0</v>
      </c>
      <c r="E10" s="11" t="n">
        <v>0</v>
      </c>
      <c r="F10" s="10" t="n">
        <f aca="false">D10*E10</f>
        <v>0</v>
      </c>
      <c r="G10" s="10" t="n">
        <f aca="false">D10*(E10^2)</f>
        <v>0</v>
      </c>
      <c r="H10" s="10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</v>
      </c>
      <c r="C11" s="9" t="n">
        <v>0</v>
      </c>
      <c r="D11" s="10" t="n">
        <f aca="false">B11*C11</f>
        <v>0</v>
      </c>
      <c r="E11" s="11" t="n">
        <v>0</v>
      </c>
      <c r="F11" s="10" t="n">
        <f aca="false">D11*E11</f>
        <v>0</v>
      </c>
      <c r="G11" s="10" t="n">
        <f aca="false">D11*(E11^2)</f>
        <v>0</v>
      </c>
      <c r="H11" s="10" t="n">
        <f aca="false">(B11*C11^3)/12</f>
        <v>0</v>
      </c>
    </row>
    <row r="12" customFormat="false" ht="12.75" hidden="false" customHeight="false" outlineLevel="0" collapsed="false">
      <c r="A12" s="1" t="s">
        <v>31</v>
      </c>
      <c r="B12" s="8" t="n">
        <v>0</v>
      </c>
      <c r="C12" s="9" t="n">
        <v>0</v>
      </c>
      <c r="D12" s="10" t="n">
        <f aca="false">B12*C12</f>
        <v>0</v>
      </c>
      <c r="E12" s="11" t="n">
        <v>0</v>
      </c>
      <c r="F12" s="10" t="n">
        <f aca="false">D12*E12</f>
        <v>0</v>
      </c>
      <c r="G12" s="10" t="n">
        <f aca="false">D12*(E12^2)</f>
        <v>0</v>
      </c>
      <c r="H12" s="10" t="n">
        <f aca="false">(B12*C12^3)/12</f>
        <v>0</v>
      </c>
    </row>
    <row r="13" customFormat="false" ht="12.75" hidden="false" customHeight="false" outlineLevel="0" collapsed="false">
      <c r="A13" s="1" t="s">
        <v>32</v>
      </c>
      <c r="B13" s="12" t="n">
        <v>0</v>
      </c>
      <c r="C13" s="13" t="n">
        <v>0</v>
      </c>
      <c r="D13" s="10" t="n">
        <f aca="false">B13*C13</f>
        <v>0</v>
      </c>
      <c r="E13" s="14" t="n">
        <v>0</v>
      </c>
      <c r="F13" s="10" t="n">
        <f aca="false">D13*E13</f>
        <v>0</v>
      </c>
      <c r="G13" s="10" t="n">
        <f aca="false">D13*(E13^2)</f>
        <v>0</v>
      </c>
      <c r="H13" s="10" t="n">
        <f aca="false">(B13*C13^3)/12</f>
        <v>0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9</v>
      </c>
      <c r="F15" s="10" t="n">
        <f aca="false">SUM(F7:F13)</f>
        <v>54</v>
      </c>
      <c r="G15" s="10" t="n">
        <f aca="false">SUM(G7:G13)</f>
        <v>324</v>
      </c>
      <c r="H15" s="10" t="n">
        <f aca="false">SUM(H7:H13)</f>
        <v>108</v>
      </c>
    </row>
    <row r="17" customFormat="false" ht="12.75" hidden="false" customHeight="false" outlineLevel="0" collapsed="false">
      <c r="A17" s="2" t="s">
        <v>34</v>
      </c>
      <c r="F17" s="1" t="n">
        <f aca="false">F15/D15</f>
        <v>6</v>
      </c>
      <c r="G17" s="1" t="s">
        <v>35</v>
      </c>
    </row>
    <row r="18" customFormat="false" ht="12.75" hidden="false" customHeight="false" outlineLevel="0" collapsed="false">
      <c r="A18" s="2" t="s">
        <v>36</v>
      </c>
      <c r="F18" s="1" t="n">
        <f aca="false">H15+G15-(D15*(F17^2))</f>
        <v>108</v>
      </c>
      <c r="G18" s="1" t="s">
        <v>37</v>
      </c>
    </row>
    <row r="19" customFormat="false" ht="12.75" hidden="false" customHeight="false" outlineLevel="0" collapsed="false">
      <c r="A19" s="2" t="s">
        <v>38</v>
      </c>
      <c r="F19" s="1" t="n">
        <f aca="false">F18/(G3-F17)</f>
        <v>18</v>
      </c>
    </row>
    <row r="20" customFormat="false" ht="12.75" hidden="false" customHeight="false" outlineLevel="0" collapsed="false">
      <c r="A20" s="2" t="s">
        <v>39</v>
      </c>
      <c r="F20" s="1" t="n">
        <f aca="false">F18/(F17)</f>
        <v>18</v>
      </c>
    </row>
    <row r="16384" customFormat="false" ht="12.75" hidden="false" customHeight="false" outlineLevel="0" collapsed="false">
      <c r="F16384" s="10" t="n">
        <f aca="false">D16384*E1638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3" t="n">
        <v>4.2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15" t="s">
        <v>24</v>
      </c>
      <c r="F6" s="1" t="s">
        <v>25</v>
      </c>
      <c r="G6" s="2" t="s">
        <v>26</v>
      </c>
      <c r="H6" s="16" t="s">
        <v>27</v>
      </c>
    </row>
    <row r="7" customFormat="false" ht="12.75" hidden="false" customHeight="false" outlineLevel="0" collapsed="false">
      <c r="A7" s="1" t="s">
        <v>41</v>
      </c>
      <c r="B7" s="8" t="n">
        <v>12</v>
      </c>
      <c r="C7" s="9" t="n">
        <v>0.375</v>
      </c>
      <c r="D7" s="10" t="n">
        <v>3.29</v>
      </c>
      <c r="E7" s="17" t="n">
        <v>0.25</v>
      </c>
      <c r="F7" s="10" t="n">
        <f aca="false">D7*E7</f>
        <v>0.8225</v>
      </c>
      <c r="G7" s="10" t="n">
        <f aca="false">D7*(E7^2)</f>
        <v>0.205625</v>
      </c>
      <c r="H7" s="16" t="n">
        <f aca="false">(B7*C7^3)/12</f>
        <v>0.052734375</v>
      </c>
    </row>
    <row r="8" customFormat="false" ht="12.75" hidden="false" customHeight="false" outlineLevel="0" collapsed="false">
      <c r="A8" s="1" t="s">
        <v>42</v>
      </c>
      <c r="B8" s="8" t="n">
        <v>0</v>
      </c>
      <c r="C8" s="9" t="n">
        <v>0</v>
      </c>
      <c r="D8" s="10" t="n">
        <f aca="false">B8*C8</f>
        <v>0</v>
      </c>
      <c r="E8" s="17" t="n">
        <v>0</v>
      </c>
      <c r="F8" s="10" t="n">
        <f aca="false">D8*E8</f>
        <v>0</v>
      </c>
      <c r="G8" s="10" t="n">
        <f aca="false">D8*(E8^2)</f>
        <v>0</v>
      </c>
      <c r="H8" s="16" t="n">
        <f aca="false">(B8*C8^3)/12</f>
        <v>0</v>
      </c>
    </row>
    <row r="9" customFormat="false" ht="12.75" hidden="false" customHeight="false" outlineLevel="0" collapsed="false">
      <c r="A9" s="1" t="s">
        <v>29</v>
      </c>
      <c r="B9" s="8" t="n">
        <v>6</v>
      </c>
      <c r="C9" s="9" t="n">
        <v>0.375</v>
      </c>
      <c r="D9" s="10" t="n">
        <f aca="false">B9*C9</f>
        <v>2.25</v>
      </c>
      <c r="E9" s="17" t="n">
        <v>3.75</v>
      </c>
      <c r="F9" s="10" t="n">
        <f aca="false">D9*E9</f>
        <v>8.4375</v>
      </c>
      <c r="G9" s="10" t="n">
        <f aca="false">D9*(E9^2)</f>
        <v>31.640625</v>
      </c>
      <c r="H9" s="16" t="n">
        <f aca="false">(B9*C9^3)/12</f>
        <v>0.0263671875</v>
      </c>
    </row>
    <row r="10" customFormat="false" ht="12.75" hidden="false" customHeight="false" outlineLevel="0" collapsed="false">
      <c r="A10" s="1" t="s">
        <v>29</v>
      </c>
      <c r="B10" s="8" t="n">
        <v>0</v>
      </c>
      <c r="C10" s="9" t="n">
        <v>0</v>
      </c>
      <c r="D10" s="10" t="n">
        <f aca="false">B10*C10</f>
        <v>0</v>
      </c>
      <c r="E10" s="17" t="n">
        <v>0</v>
      </c>
      <c r="F10" s="10" t="n">
        <f aca="false">D10*E10</f>
        <v>0</v>
      </c>
      <c r="G10" s="10" t="n">
        <f aca="false">D10*(E10^2)</f>
        <v>0</v>
      </c>
      <c r="H10" s="16" t="n">
        <f aca="false">(B10*C10^3)/12</f>
        <v>0</v>
      </c>
    </row>
    <row r="11" customFormat="false" ht="12.75" hidden="false" customHeight="false" outlineLevel="0" collapsed="false">
      <c r="A11" s="1" t="s">
        <v>30</v>
      </c>
      <c r="B11" s="8" t="n">
        <v>0.375</v>
      </c>
      <c r="C11" s="9" t="n">
        <v>4</v>
      </c>
      <c r="D11" s="10" t="n">
        <f aca="false">B11*C11</f>
        <v>1.5</v>
      </c>
      <c r="E11" s="17" t="n">
        <v>2</v>
      </c>
      <c r="F11" s="10" t="n">
        <f aca="false">D11*E11</f>
        <v>3</v>
      </c>
      <c r="G11" s="10" t="n">
        <f aca="false">D11*(E11^2)</f>
        <v>6</v>
      </c>
      <c r="H11" s="16" t="n">
        <f aca="false">(B11*C11^3)/12</f>
        <v>2</v>
      </c>
    </row>
    <row r="12" customFormat="false" ht="12.75" hidden="false" customHeight="false" outlineLevel="0" collapsed="false">
      <c r="A12" s="1" t="s">
        <v>30</v>
      </c>
      <c r="B12" s="8" t="n">
        <v>0.375</v>
      </c>
      <c r="C12" s="9" t="n">
        <v>4</v>
      </c>
      <c r="D12" s="10" t="n">
        <f aca="false">B12*C12</f>
        <v>1.5</v>
      </c>
      <c r="E12" s="17" t="n">
        <v>2</v>
      </c>
      <c r="F12" s="10" t="n">
        <f aca="false">D12*E12</f>
        <v>3</v>
      </c>
      <c r="G12" s="10" t="n">
        <f aca="false">D12*(E12^2)</f>
        <v>6</v>
      </c>
      <c r="H12" s="16" t="n">
        <f aca="false">(B12*C12^3)/12</f>
        <v>2</v>
      </c>
    </row>
    <row r="13" customFormat="false" ht="12.75" hidden="false" customHeight="false" outlineLevel="0" collapsed="false">
      <c r="A13" s="1" t="s">
        <v>31</v>
      </c>
      <c r="B13" s="8" t="n">
        <v>0</v>
      </c>
      <c r="C13" s="9" t="n">
        <v>0.5</v>
      </c>
      <c r="D13" s="10" t="n">
        <f aca="false">B13*C13</f>
        <v>0</v>
      </c>
      <c r="E13" s="17" t="n">
        <v>0</v>
      </c>
      <c r="F13" s="10" t="n">
        <f aca="false">D13*E13</f>
        <v>0</v>
      </c>
      <c r="G13" s="10" t="n">
        <f aca="false">D13*(E13^2)</f>
        <v>0</v>
      </c>
      <c r="H13" s="16" t="n">
        <f aca="false">(B13*C13^3)/12</f>
        <v>0</v>
      </c>
    </row>
    <row r="14" customFormat="false" ht="12.75" hidden="false" customHeight="false" outlineLevel="0" collapsed="false">
      <c r="A14" s="1" t="s">
        <v>43</v>
      </c>
      <c r="B14" s="8" t="n">
        <v>0</v>
      </c>
      <c r="C14" s="9" t="n">
        <v>0.25</v>
      </c>
      <c r="D14" s="10" t="n">
        <f aca="false">B14*C14</f>
        <v>0</v>
      </c>
      <c r="E14" s="17" t="n">
        <v>0</v>
      </c>
      <c r="F14" s="10" t="n">
        <f aca="false">D14*E14</f>
        <v>0</v>
      </c>
      <c r="G14" s="10" t="n">
        <f aca="false">D14*(E14^2)</f>
        <v>0</v>
      </c>
      <c r="H14" s="16" t="n">
        <f aca="false">(B14*C14^3)/12</f>
        <v>0</v>
      </c>
    </row>
    <row r="15" customFormat="false" ht="12.75" hidden="false" customHeight="false" outlineLevel="0" collapsed="false">
      <c r="A15" s="1" t="s">
        <v>44</v>
      </c>
      <c r="B15" s="12" t="n">
        <v>0</v>
      </c>
      <c r="C15" s="13" t="n">
        <v>0.25</v>
      </c>
      <c r="D15" s="10" t="n">
        <f aca="false">B15*C15</f>
        <v>0</v>
      </c>
      <c r="E15" s="18" t="n">
        <v>0</v>
      </c>
      <c r="F15" s="10" t="n">
        <f aca="false">D15*E15</f>
        <v>0</v>
      </c>
      <c r="G15" s="10" t="n">
        <f aca="false">D15*(E15^2)</f>
        <v>0</v>
      </c>
      <c r="H15" s="16" t="n">
        <f aca="false">(B15*C15^3)/12</f>
        <v>0</v>
      </c>
    </row>
    <row r="17" customFormat="false" ht="12.75" hidden="false" customHeight="false" outlineLevel="0" collapsed="false">
      <c r="A17" s="1" t="s">
        <v>33</v>
      </c>
      <c r="D17" s="10" t="n">
        <f aca="false">SUM(D7:D15)</f>
        <v>8.54</v>
      </c>
      <c r="F17" s="10" t="n">
        <f aca="false">SUM(F7:F15)</f>
        <v>15.26</v>
      </c>
      <c r="G17" s="10" t="n">
        <f aca="false">SUM(G7:G15)</f>
        <v>43.84625</v>
      </c>
      <c r="H17" s="10" t="n">
        <f aca="false">SUM(H7:H15)</f>
        <v>4.0791015625</v>
      </c>
    </row>
    <row r="19" customFormat="false" ht="12.75" hidden="false" customHeight="false" outlineLevel="0" collapsed="false">
      <c r="A19" s="2" t="s">
        <v>34</v>
      </c>
      <c r="F19" s="1" t="n">
        <f aca="false">F17/D17</f>
        <v>1.78688524590164</v>
      </c>
      <c r="G19" s="1" t="s">
        <v>35</v>
      </c>
    </row>
    <row r="20" customFormat="false" ht="12.75" hidden="false" customHeight="false" outlineLevel="0" collapsed="false">
      <c r="A20" s="2" t="s">
        <v>36</v>
      </c>
      <c r="F20" s="1" t="n">
        <f aca="false">H17+G17-(D17*(F19^2))</f>
        <v>20.657482710041</v>
      </c>
      <c r="G20" s="1" t="s">
        <v>37</v>
      </c>
    </row>
    <row r="21" customFormat="false" ht="12.75" hidden="false" customHeight="false" outlineLevel="0" collapsed="false">
      <c r="A21" s="2" t="s">
        <v>38</v>
      </c>
      <c r="F21" s="1" t="n">
        <f aca="false">F20/(G3-F19)</f>
        <v>8.56050574261209</v>
      </c>
    </row>
    <row r="22" customFormat="false" ht="12.75" hidden="false" customHeight="false" outlineLevel="0" collapsed="false">
      <c r="A22" s="2" t="s">
        <v>39</v>
      </c>
      <c r="F22" s="1" t="n">
        <f aca="false">F20/(F19)</f>
        <v>11.56060959002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6</v>
      </c>
      <c r="G3" s="19" t="n">
        <v>6</v>
      </c>
      <c r="H3" s="1" t="s">
        <v>17</v>
      </c>
    </row>
    <row r="4" customFormat="false" ht="12.75" hidden="false" customHeight="false" outlineLevel="0" collapsed="false">
      <c r="A4" s="2"/>
      <c r="G4" s="4"/>
    </row>
    <row r="5" customFormat="false" ht="12.75" hidden="false" customHeight="false" outlineLevel="0" collapsed="false">
      <c r="B5" s="1" t="s">
        <v>18</v>
      </c>
      <c r="C5" s="1" t="s">
        <v>19</v>
      </c>
      <c r="E5" s="1" t="s">
        <v>19</v>
      </c>
    </row>
    <row r="6" customFormat="false" ht="12.75" hidden="false" customHeight="false" outlineLevel="0" collapsed="false">
      <c r="A6" s="1" t="s">
        <v>20</v>
      </c>
      <c r="B6" s="5" t="s">
        <v>21</v>
      </c>
      <c r="C6" s="6" t="s">
        <v>22</v>
      </c>
      <c r="D6" s="1" t="s">
        <v>23</v>
      </c>
      <c r="E6" s="7" t="s">
        <v>24</v>
      </c>
      <c r="F6" s="1" t="s">
        <v>25</v>
      </c>
      <c r="G6" s="2" t="s">
        <v>26</v>
      </c>
      <c r="H6" s="1" t="s">
        <v>27</v>
      </c>
    </row>
    <row r="7" customFormat="false" ht="12.75" hidden="false" customHeight="false" outlineLevel="0" collapsed="false">
      <c r="A7" s="1" t="s">
        <v>28</v>
      </c>
      <c r="B7" s="8" t="n">
        <v>4</v>
      </c>
      <c r="C7" s="9" t="n">
        <v>0.5</v>
      </c>
      <c r="D7" s="10" t="n">
        <f aca="false">B7*C7</f>
        <v>2</v>
      </c>
      <c r="E7" s="11" t="n">
        <v>5.75</v>
      </c>
      <c r="F7" s="10" t="n">
        <f aca="false">D7*E7</f>
        <v>11.5</v>
      </c>
      <c r="G7" s="10" t="n">
        <f aca="false">D7*(E7^2)</f>
        <v>66.125</v>
      </c>
      <c r="H7" s="10" t="n">
        <f aca="false">(B7*C7^3)/12</f>
        <v>0.0416666666666667</v>
      </c>
    </row>
    <row r="8" customFormat="false" ht="12.75" hidden="false" customHeight="false" outlineLevel="0" collapsed="false">
      <c r="A8" s="1" t="s">
        <v>29</v>
      </c>
      <c r="B8" s="8" t="n">
        <v>0.5</v>
      </c>
      <c r="C8" s="9" t="n">
        <v>5.1</v>
      </c>
      <c r="D8" s="10" t="n">
        <f aca="false">B8*C8</f>
        <v>2.55</v>
      </c>
      <c r="E8" s="11" t="n">
        <v>3</v>
      </c>
      <c r="F8" s="10" t="n">
        <f aca="false">D8*E8</f>
        <v>7.65</v>
      </c>
      <c r="G8" s="10" t="n">
        <f aca="false">D8*(E8^2)</f>
        <v>22.95</v>
      </c>
      <c r="H8" s="10" t="n">
        <f aca="false">(B8*C8^3)/12</f>
        <v>5.527125</v>
      </c>
    </row>
    <row r="9" customFormat="false" ht="12.75" hidden="false" customHeight="false" outlineLevel="0" collapsed="false">
      <c r="A9" s="1" t="s">
        <v>29</v>
      </c>
      <c r="B9" s="8" t="n">
        <v>0.5</v>
      </c>
      <c r="C9" s="9" t="n">
        <v>5.1</v>
      </c>
      <c r="D9" s="10" t="n">
        <f aca="false">B9*C9</f>
        <v>2.55</v>
      </c>
      <c r="E9" s="11" t="n">
        <v>3</v>
      </c>
      <c r="F9" s="10" t="n">
        <f aca="false">D9*E9</f>
        <v>7.65</v>
      </c>
      <c r="G9" s="10" t="n">
        <f aca="false">D9*(E9^2)</f>
        <v>22.95</v>
      </c>
      <c r="H9" s="10" t="n">
        <f aca="false">(B9*C9^3)/12</f>
        <v>5.527125</v>
      </c>
    </row>
    <row r="10" customFormat="false" ht="12.75" hidden="false" customHeight="false" outlineLevel="0" collapsed="false">
      <c r="A10" s="1" t="s">
        <v>30</v>
      </c>
      <c r="B10" s="8" t="n">
        <v>2</v>
      </c>
      <c r="C10" s="9" t="n">
        <v>0.5</v>
      </c>
      <c r="D10" s="10" t="n">
        <f aca="false">B10*C10</f>
        <v>1</v>
      </c>
      <c r="E10" s="11" t="n">
        <v>0.75</v>
      </c>
      <c r="F10" s="10" t="n">
        <f aca="false">D10*E10</f>
        <v>0.75</v>
      </c>
      <c r="G10" s="10" t="n">
        <f aca="false">D10*(E10^2)</f>
        <v>0.5625</v>
      </c>
      <c r="H10" s="10" t="n">
        <f aca="false">(B10*C10^3)/12</f>
        <v>0.0208333333333333</v>
      </c>
    </row>
    <row r="11" customFormat="false" ht="12.75" hidden="false" customHeight="false" outlineLevel="0" collapsed="false">
      <c r="A11" s="1" t="s">
        <v>30</v>
      </c>
      <c r="B11" s="8" t="n">
        <v>2</v>
      </c>
      <c r="C11" s="9" t="n">
        <v>0.5</v>
      </c>
      <c r="D11" s="10" t="n">
        <f aca="false">B11*C11</f>
        <v>1</v>
      </c>
      <c r="E11" s="11" t="n">
        <v>0.75</v>
      </c>
      <c r="F11" s="10" t="n">
        <f aca="false">D11*E11</f>
        <v>0.75</v>
      </c>
      <c r="G11" s="10" t="n">
        <f aca="false">D11*(E11^2)</f>
        <v>0.5625</v>
      </c>
      <c r="H11" s="10" t="n">
        <f aca="false">(B11*C11^3)/12</f>
        <v>0.0208333333333333</v>
      </c>
    </row>
    <row r="12" customFormat="false" ht="12.75" hidden="false" customHeight="false" outlineLevel="0" collapsed="false">
      <c r="A12" s="1" t="s">
        <v>31</v>
      </c>
      <c r="B12" s="8" t="n">
        <v>14</v>
      </c>
      <c r="C12" s="9" t="n">
        <v>0.5</v>
      </c>
      <c r="D12" s="10" t="n">
        <f aca="false">B12*C12</f>
        <v>7</v>
      </c>
      <c r="E12" s="11" t="n">
        <v>0.25</v>
      </c>
      <c r="F12" s="10" t="n">
        <f aca="false">D12*E12</f>
        <v>1.75</v>
      </c>
      <c r="G12" s="10" t="n">
        <f aca="false">D12*(E12^2)</f>
        <v>0.4375</v>
      </c>
      <c r="H12" s="10" t="n">
        <f aca="false">(B12*C12^3)/12</f>
        <v>0.145833333333333</v>
      </c>
    </row>
    <row r="13" customFormat="false" ht="12.75" hidden="false" customHeight="false" outlineLevel="0" collapsed="false">
      <c r="A13" s="1" t="s">
        <v>32</v>
      </c>
      <c r="B13" s="12" t="n">
        <v>3</v>
      </c>
      <c r="C13" s="13" t="n">
        <v>0.5</v>
      </c>
      <c r="D13" s="10" t="n">
        <f aca="false">B13*C13</f>
        <v>1.5</v>
      </c>
      <c r="E13" s="14" t="n">
        <v>0.5</v>
      </c>
      <c r="F13" s="10" t="n">
        <f aca="false">D13*E13</f>
        <v>0.75</v>
      </c>
      <c r="G13" s="10" t="n">
        <f aca="false">D13*(E13^2)</f>
        <v>0.375</v>
      </c>
      <c r="H13" s="10" t="n">
        <f aca="false">(B13*C13^3)/12</f>
        <v>0.03125</v>
      </c>
    </row>
    <row r="15" customFormat="false" ht="12.75" hidden="false" customHeight="false" outlineLevel="0" collapsed="false">
      <c r="A15" s="1" t="s">
        <v>33</v>
      </c>
      <c r="D15" s="10" t="n">
        <f aca="false">SUM(D7:D13)</f>
        <v>17.6</v>
      </c>
      <c r="F15" s="10" t="n">
        <f aca="false">SUM(F7:F13)</f>
        <v>30.8</v>
      </c>
      <c r="G15" s="10" t="n">
        <f aca="false">SUM(G7:G13)</f>
        <v>113.9625</v>
      </c>
      <c r="H15" s="10" t="n">
        <f aca="false">SUM(H7:H13)</f>
        <v>11.3146666666667</v>
      </c>
    </row>
    <row r="16" customFormat="false" ht="12.75" hidden="false" customHeight="false" outlineLevel="0" collapsed="false">
      <c r="D16" s="10"/>
      <c r="F16" s="10"/>
      <c r="G16" s="10"/>
      <c r="H16" s="10"/>
    </row>
    <row r="18" customFormat="false" ht="12.75" hidden="false" customHeight="false" outlineLevel="0" collapsed="false">
      <c r="A18" s="2" t="s">
        <v>34</v>
      </c>
      <c r="F18" s="1" t="n">
        <f aca="false">F15/D15</f>
        <v>1.75</v>
      </c>
      <c r="G18" s="1" t="s">
        <v>35</v>
      </c>
    </row>
    <row r="19" customFormat="false" ht="12.75" hidden="false" customHeight="false" outlineLevel="0" collapsed="false">
      <c r="A19" s="2" t="s">
        <v>36</v>
      </c>
      <c r="F19" s="1" t="n">
        <f aca="false">H15+G15-(D15*(F18^2))</f>
        <v>71.3771666666667</v>
      </c>
      <c r="G19" s="1" t="s">
        <v>37</v>
      </c>
    </row>
    <row r="20" customFormat="false" ht="12.75" hidden="false" customHeight="false" outlineLevel="0" collapsed="false">
      <c r="A20" s="2" t="s">
        <v>38</v>
      </c>
      <c r="F20" s="1" t="n">
        <f aca="false">F19/(G3-F18)</f>
        <v>16.7946274509804</v>
      </c>
    </row>
    <row r="21" customFormat="false" ht="12.75" hidden="false" customHeight="false" outlineLevel="0" collapsed="false">
      <c r="A21" s="2" t="s">
        <v>39</v>
      </c>
      <c r="F21" s="1" t="n">
        <f aca="false">F19/(F18)</f>
        <v>40.78695238095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41:14Z</dcterms:created>
  <dc:creator>KURT HUGHES</dc:creator>
  <dc:description/>
  <dc:language>en-US</dc:language>
  <cp:lastModifiedBy>kurt hughes</cp:lastModifiedBy>
  <dcterms:modified xsi:type="dcterms:W3CDTF">2012-01-17T06:17:14Z</dcterms:modified>
  <cp:revision>0</cp:revision>
  <dc:subject/>
  <dc:title>section modulus and moment of inertia</dc:title>
</cp:coreProperties>
</file>